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o Aggiornato Tappe" sheetId="1" state="visible" r:id="rId2"/>
    <sheet name="Rapporto compatibilità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I Categoria</t>
  </si>
  <si>
    <t xml:space="preserve">1 Tappa</t>
  </si>
  <si>
    <t xml:space="preserve">2 Tappa</t>
  </si>
  <si>
    <t xml:space="preserve">3 Tappa</t>
  </si>
  <si>
    <t xml:space="preserve">Totale</t>
  </si>
  <si>
    <t xml:space="preserve">II Categoria</t>
  </si>
  <si>
    <t xml:space="preserve">III Categoria</t>
  </si>
  <si>
    <t xml:space="preserve">IV Categoria</t>
  </si>
  <si>
    <t xml:space="preserve">BO MARCO</t>
  </si>
  <si>
    <t xml:space="preserve">CENGIO</t>
  </si>
  <si>
    <t xml:space="preserve">MAGLIANO FABIO</t>
  </si>
  <si>
    <t xml:space="preserve">VALERANI ALESSANDRO</t>
  </si>
  <si>
    <t xml:space="preserve">ASSI 2008</t>
  </si>
  <si>
    <t xml:space="preserve">DI BERNARDO  LUCA</t>
  </si>
  <si>
    <t xml:space="preserve">BIELLA</t>
  </si>
  <si>
    <t xml:space="preserve">FERRARI SILVANO</t>
  </si>
  <si>
    <t xml:space="preserve">PALASPRINT</t>
  </si>
  <si>
    <t xml:space="preserve">SPREAFICO ANTONIO</t>
  </si>
  <si>
    <t xml:space="preserve">GET FIT</t>
  </si>
  <si>
    <t xml:space="preserve">NUGNES VASCO</t>
  </si>
  <si>
    <t xml:space="preserve">CONGEDO ENRICO</t>
  </si>
  <si>
    <t xml:space="preserve">BERGAMO</t>
  </si>
  <si>
    <t xml:space="preserve">CAMPOSTRINI GIANMARCO</t>
  </si>
  <si>
    <t xml:space="preserve">MILLENIUM</t>
  </si>
  <si>
    <t xml:space="preserve">ZORZI LUCA</t>
  </si>
  <si>
    <t xml:space="preserve">AMBROSIONI MAURIZIO</t>
  </si>
  <si>
    <t xml:space="preserve">TRENTO</t>
  </si>
  <si>
    <t xml:space="preserve">CRISTELLOTTI PAOLO</t>
  </si>
  <si>
    <t xml:space="preserve">MORINI ROBERTO</t>
  </si>
  <si>
    <t xml:space="preserve">FORUM</t>
  </si>
  <si>
    <t xml:space="preserve">GUIDOTTI GIANLUCA</t>
  </si>
  <si>
    <t xml:space="preserve">VARESE</t>
  </si>
  <si>
    <t xml:space="preserve">MERIALDI PAOLO</t>
  </si>
  <si>
    <t xml:space="preserve">ALESSANDRIA</t>
  </si>
  <si>
    <t xml:space="preserve">ZUCCHELLI RUDY</t>
  </si>
  <si>
    <t xml:space="preserve">ZUCCARELLO BRENNO</t>
  </si>
  <si>
    <t xml:space="preserve">ASSI TEAM 2008</t>
  </si>
  <si>
    <t xml:space="preserve">MORANDI GIANPIETRO</t>
  </si>
  <si>
    <t xml:space="preserve">SQUASH E NON SOLO</t>
  </si>
  <si>
    <t xml:space="preserve">ROFOLFO TANZI</t>
  </si>
  <si>
    <t xml:space="preserve">TRIVELLA LUCA</t>
  </si>
  <si>
    <t xml:space="preserve">CADORAGO</t>
  </si>
  <si>
    <t xml:space="preserve">RUENES RUBEN</t>
  </si>
  <si>
    <t xml:space="preserve">TOGNETTI STEFANO</t>
  </si>
  <si>
    <t xml:space="preserve">OLIVIERI MARCO</t>
  </si>
  <si>
    <t xml:space="preserve">VADO</t>
  </si>
  <si>
    <t xml:space="preserve">NOLESINI FRANCK</t>
  </si>
  <si>
    <t xml:space="preserve">BST COMO</t>
  </si>
  <si>
    <t xml:space="preserve">FRIGERIO LORENZO</t>
  </si>
  <si>
    <t xml:space="preserve">RETTORE ALESSANDRO</t>
  </si>
  <si>
    <t xml:space="preserve">REDAELLI TOMMASO</t>
  </si>
  <si>
    <t xml:space="preserve">GAREGNANI ALESSANDRO</t>
  </si>
  <si>
    <t xml:space="preserve">FADI DAVIDE</t>
  </si>
  <si>
    <t xml:space="preserve">MENONCELLO LUCIANO</t>
  </si>
  <si>
    <t xml:space="preserve">MAGNO LUIGI</t>
  </si>
  <si>
    <t xml:space="preserve">ALBAVILLA</t>
  </si>
  <si>
    <t xml:space="preserve">DONZELLI CRISTIAN</t>
  </si>
  <si>
    <t xml:space="preserve">ZWEIER ROBERT</t>
  </si>
  <si>
    <t xml:space="preserve">CAPRIOLI MASSIMO</t>
  </si>
  <si>
    <t xml:space="preserve">ZANETTI DELVIS</t>
  </si>
  <si>
    <t xml:space="preserve">PETRANTONI RICCARDO</t>
  </si>
  <si>
    <t xml:space="preserve">SARMIENTO GERMAN</t>
  </si>
  <si>
    <t xml:space="preserve">LIVELLA DOMENICO</t>
  </si>
  <si>
    <t xml:space="preserve">MENEGHINI STEFANO</t>
  </si>
  <si>
    <t xml:space="preserve">CESENA</t>
  </si>
  <si>
    <t xml:space="preserve">LA ROSA  MAURIZIO</t>
  </si>
  <si>
    <t xml:space="preserve">BONI PIETRO</t>
  </si>
  <si>
    <t xml:space="preserve">CAVALLINI LUCA</t>
  </si>
  <si>
    <t xml:space="preserve">BOCCONI</t>
  </si>
  <si>
    <t xml:space="preserve">BALESTRERI ENEA</t>
  </si>
  <si>
    <t xml:space="preserve">TURETTA FLAVIO</t>
  </si>
  <si>
    <t xml:space="preserve">MASSUSSI MICHELE</t>
  </si>
  <si>
    <t xml:space="preserve">ALESSANDRINI DAVIDE</t>
  </si>
  <si>
    <t xml:space="preserve">MONTEMARANO ANDREA</t>
  </si>
  <si>
    <t xml:space="preserve">GIANFREDI ANDREA</t>
  </si>
  <si>
    <t xml:space="preserve">PAISLEY LORNA</t>
  </si>
  <si>
    <t xml:space="preserve">DELLA MAGGIORE  DIEGO</t>
  </si>
  <si>
    <t xml:space="preserve">TAIOCCHI STEFANO</t>
  </si>
  <si>
    <t xml:space="preserve">BELOTTI PIETRO</t>
  </si>
  <si>
    <t xml:space="preserve">GUASCO FABIO</t>
  </si>
  <si>
    <t xml:space="preserve">LATERZA GABRIELE</t>
  </si>
  <si>
    <t xml:space="preserve">ACTIV PAVIA</t>
  </si>
  <si>
    <t xml:space="preserve">RIGONI SANDRO</t>
  </si>
  <si>
    <t xml:space="preserve">PANARA SIMONE</t>
  </si>
  <si>
    <t xml:space="preserve">CARAPEZZI MAURO</t>
  </si>
  <si>
    <t xml:space="preserve">FILIPPI MASSIMILIANO</t>
  </si>
  <si>
    <t xml:space="preserve">TARTAGLINI FILIPPO</t>
  </si>
  <si>
    <t xml:space="preserve">CORADA STEFANO</t>
  </si>
  <si>
    <t xml:space="preserve">BAGLIO ALESSANDRO</t>
  </si>
  <si>
    <t xml:space="preserve">COLONNA MARCO</t>
  </si>
  <si>
    <t xml:space="preserve">LANDA PIERO</t>
  </si>
  <si>
    <t xml:space="preserve">ROMANINI GIOVANI</t>
  </si>
  <si>
    <t xml:space="preserve">ANTONACCI ROBERTO</t>
  </si>
  <si>
    <t xml:space="preserve">MAGLIANO FAUSTO</t>
  </si>
  <si>
    <t xml:space="preserve">BENASSI ALESSANDRO</t>
  </si>
  <si>
    <t xml:space="preserve">BEZZI FABIO</t>
  </si>
  <si>
    <t xml:space="preserve">TREROTOLA FRANCO</t>
  </si>
  <si>
    <t xml:space="preserve">TASCA ANDREA</t>
  </si>
  <si>
    <t xml:space="preserve">ALBINI ALESSANDRO</t>
  </si>
  <si>
    <t xml:space="preserve">MICHELI ALESSIO</t>
  </si>
  <si>
    <t xml:space="preserve">PETRELLI LORIS</t>
  </si>
  <si>
    <t xml:space="preserve">CAVALLO ENRICO</t>
  </si>
  <si>
    <t xml:space="preserve">KRUPA MARCIN</t>
  </si>
  <si>
    <t xml:space="preserve">AFRICANI ALESSANDRO</t>
  </si>
  <si>
    <t xml:space="preserve">PORRECA ROBERTO</t>
  </si>
  <si>
    <t xml:space="preserve">MAZZUCCO LUCA</t>
  </si>
  <si>
    <t xml:space="preserve">ACTIVE</t>
  </si>
  <si>
    <t xml:space="preserve">MICHELI DARIO</t>
  </si>
  <si>
    <t xml:space="preserve">CASALVOLONE CORRADO</t>
  </si>
  <si>
    <t xml:space="preserve">MIOTTO MARCO</t>
  </si>
  <si>
    <t xml:space="preserve">MONTANARI MAURO</t>
  </si>
  <si>
    <t xml:space="preserve">DE MENECH  LUCA</t>
  </si>
  <si>
    <t xml:space="preserve">CORINI ROBERTO</t>
  </si>
  <si>
    <t xml:space="preserve">CASALVOLONE RICCARDO</t>
  </si>
  <si>
    <t xml:space="preserve">PACO CARLOTTO</t>
  </si>
  <si>
    <t xml:space="preserve">MANGERI NICOLA</t>
  </si>
  <si>
    <t xml:space="preserve">BIZZO ERMANNO</t>
  </si>
  <si>
    <t xml:space="preserve">GUARINI ANDREA</t>
  </si>
  <si>
    <t xml:space="preserve">LOVATI LUCA</t>
  </si>
  <si>
    <t xml:space="preserve">PEVERELLI VALERIO</t>
  </si>
  <si>
    <t xml:space="preserve">MAZZI MICHELE</t>
  </si>
  <si>
    <t xml:space="preserve">VILLAFIORITA ADOLFO</t>
  </si>
  <si>
    <t xml:space="preserve">BERTOLUZZA CLERIO</t>
  </si>
  <si>
    <t xml:space="preserve">CAVALLERI MANLIO</t>
  </si>
  <si>
    <t xml:space="preserve">LUZZANA GIULIANO</t>
  </si>
  <si>
    <t xml:space="preserve">PASOTTI ALESSANDRO</t>
  </si>
  <si>
    <t xml:space="preserve">NEGRI GIOVANNI</t>
  </si>
  <si>
    <t xml:space="preserve">MARENCO ALESSIO</t>
  </si>
  <si>
    <t xml:space="preserve">MORABITO ENRICO</t>
  </si>
  <si>
    <t xml:space="preserve">SPREAFICO DANIELE</t>
  </si>
  <si>
    <t xml:space="preserve">BARBIERI FRANCESCO</t>
  </si>
  <si>
    <t xml:space="preserve">BERIV</t>
  </si>
  <si>
    <t xml:space="preserve">DONATI CESARE</t>
  </si>
  <si>
    <t xml:space="preserve">MAESTRELLO ALBERTO</t>
  </si>
  <si>
    <t xml:space="preserve">BERARDI DOMENICO</t>
  </si>
  <si>
    <t xml:space="preserve">SACCHETTINI GIANLUCA</t>
  </si>
  <si>
    <t xml:space="preserve">MANFREDINI MATTIA</t>
  </si>
  <si>
    <t xml:space="preserve">SOLA DAVIDE</t>
  </si>
  <si>
    <t xml:space="preserve">GARCEA ROBERTO</t>
  </si>
  <si>
    <t xml:space="preserve">FACCHIN GIANPIETRO</t>
  </si>
  <si>
    <t xml:space="preserve">Rapporto compatibilità per 4 - Riepilogo Tappe.xls</t>
  </si>
  <si>
    <t xml:space="preserve">Data esecuzione: 23/03/2014 23:3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56"/>
    <col collapsed="false" customWidth="true" hidden="false" outlineLevel="0" max="4" min="4" style="1" width="21.42"/>
    <col collapsed="false" customWidth="true" hidden="false" outlineLevel="0" max="7" min="5" style="1" width="10.56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25.99"/>
    <col collapsed="false" customWidth="true" hidden="false" outlineLevel="0" max="12" min="12" style="1" width="24.13"/>
    <col collapsed="false" customWidth="true" hidden="false" outlineLevel="0" max="15" min="13" style="1" width="10.56"/>
    <col collapsed="false" customWidth="false" hidden="false" outlineLevel="0" max="18" min="16" style="1" width="9.14"/>
    <col collapsed="false" customWidth="true" hidden="false" outlineLevel="0" max="19" min="19" style="1" width="29.28"/>
    <col collapsed="false" customWidth="true" hidden="false" outlineLevel="0" max="20" min="20" style="1" width="21.42"/>
    <col collapsed="false" customWidth="true" hidden="false" outlineLevel="0" max="23" min="21" style="1" width="10.56"/>
    <col collapsed="false" customWidth="true" hidden="false" outlineLevel="0" max="24" min="24" style="1" width="8.56"/>
    <col collapsed="false" customWidth="false" hidden="false" outlineLevel="0" max="26" min="25" style="1" width="9.14"/>
    <col collapsed="false" customWidth="true" hidden="false" outlineLevel="0" max="27" min="27" style="1" width="29.56"/>
    <col collapsed="false" customWidth="true" hidden="false" outlineLevel="0" max="28" min="28" style="1" width="24.56"/>
    <col collapsed="false" customWidth="true" hidden="false" outlineLevel="0" max="29" min="29" style="1" width="10.28"/>
    <col collapsed="false" customWidth="true" hidden="false" outlineLevel="0" max="30" min="30" style="1" width="10.85"/>
    <col collapsed="false" customWidth="true" hidden="false" outlineLevel="0" max="31" min="31" style="1" width="10.56"/>
    <col collapsed="false" customWidth="false" hidden="false" outlineLevel="0" max="257" min="32" style="1" width="9.14"/>
  </cols>
  <sheetData>
    <row r="1" s="2" customFormat="true" ht="23.25" hidden="false" customHeight="true" outlineLevel="0" collapsed="false"/>
    <row r="2" s="2" customFormat="true" ht="23.25" hidden="false" customHeight="true" outlineLevel="0" collapsed="false">
      <c r="B2" s="3"/>
      <c r="C2" s="4" t="s">
        <v>0</v>
      </c>
      <c r="D2" s="4"/>
      <c r="E2" s="5" t="s">
        <v>1</v>
      </c>
      <c r="F2" s="5" t="s">
        <v>2</v>
      </c>
      <c r="G2" s="5" t="s">
        <v>3</v>
      </c>
      <c r="H2" s="6" t="s">
        <v>4</v>
      </c>
      <c r="J2" s="7"/>
      <c r="K2" s="8" t="s">
        <v>5</v>
      </c>
      <c r="L2" s="8"/>
      <c r="M2" s="9" t="s">
        <v>1</v>
      </c>
      <c r="N2" s="9" t="s">
        <v>2</v>
      </c>
      <c r="O2" s="9" t="s">
        <v>3</v>
      </c>
      <c r="P2" s="10" t="s">
        <v>4</v>
      </c>
      <c r="Q2" s="11"/>
      <c r="R2" s="12"/>
      <c r="S2" s="13" t="s">
        <v>6</v>
      </c>
      <c r="T2" s="13"/>
      <c r="U2" s="14" t="s">
        <v>1</v>
      </c>
      <c r="V2" s="14" t="s">
        <v>2</v>
      </c>
      <c r="W2" s="14" t="s">
        <v>3</v>
      </c>
      <c r="X2" s="15" t="s">
        <v>4</v>
      </c>
      <c r="Z2" s="16"/>
      <c r="AA2" s="17" t="s">
        <v>7</v>
      </c>
      <c r="AB2" s="17"/>
      <c r="AC2" s="18" t="s">
        <v>1</v>
      </c>
      <c r="AD2" s="18" t="s">
        <v>2</v>
      </c>
      <c r="AE2" s="18" t="s">
        <v>3</v>
      </c>
      <c r="AF2" s="19" t="s">
        <v>4</v>
      </c>
    </row>
    <row r="3" s="2" customFormat="true" ht="23.25" hidden="false" customHeight="true" outlineLevel="0" collapsed="false">
      <c r="B3" s="20" t="n">
        <v>1</v>
      </c>
      <c r="C3" s="21" t="s">
        <v>8</v>
      </c>
      <c r="D3" s="21" t="s">
        <v>9</v>
      </c>
      <c r="E3" s="22" t="n">
        <v>10</v>
      </c>
      <c r="F3" s="22" t="n">
        <v>10</v>
      </c>
      <c r="G3" s="22" t="n">
        <v>10</v>
      </c>
      <c r="H3" s="23" t="n">
        <f aca="false">SUM(E3:G3)</f>
        <v>30</v>
      </c>
      <c r="J3" s="24" t="n">
        <v>1</v>
      </c>
      <c r="K3" s="25" t="s">
        <v>10</v>
      </c>
      <c r="L3" s="25" t="s">
        <v>9</v>
      </c>
      <c r="M3" s="26" t="n">
        <v>10</v>
      </c>
      <c r="N3" s="26" t="n">
        <v>10</v>
      </c>
      <c r="O3" s="26" t="n">
        <v>8</v>
      </c>
      <c r="P3" s="27" t="n">
        <f aca="false">SUM(M3:O3)</f>
        <v>28</v>
      </c>
      <c r="Q3" s="28"/>
      <c r="R3" s="29" t="n">
        <v>1</v>
      </c>
      <c r="S3" s="30" t="s">
        <v>11</v>
      </c>
      <c r="T3" s="30" t="s">
        <v>12</v>
      </c>
      <c r="U3" s="31" t="n">
        <v>10</v>
      </c>
      <c r="V3" s="31" t="n">
        <v>7</v>
      </c>
      <c r="W3" s="31" t="n">
        <v>10</v>
      </c>
      <c r="X3" s="32" t="n">
        <f aca="false">SUM(U3:W3)</f>
        <v>27</v>
      </c>
      <c r="Z3" s="24" t="n">
        <v>1</v>
      </c>
      <c r="AA3" s="25" t="s">
        <v>13</v>
      </c>
      <c r="AB3" s="25" t="s">
        <v>14</v>
      </c>
      <c r="AC3" s="26" t="n">
        <v>10</v>
      </c>
      <c r="AD3" s="26" t="n">
        <v>5</v>
      </c>
      <c r="AE3" s="26" t="n">
        <v>10</v>
      </c>
      <c r="AF3" s="27" t="n">
        <f aca="false">SUM(AC3:AE3)</f>
        <v>25</v>
      </c>
    </row>
    <row r="4" s="2" customFormat="true" ht="23.25" hidden="false" customHeight="true" outlineLevel="0" collapsed="false">
      <c r="B4" s="20" t="n">
        <v>2</v>
      </c>
      <c r="C4" s="21" t="s">
        <v>15</v>
      </c>
      <c r="D4" s="21" t="s">
        <v>16</v>
      </c>
      <c r="E4" s="22" t="n">
        <v>0</v>
      </c>
      <c r="F4" s="22" t="n">
        <v>9</v>
      </c>
      <c r="G4" s="22" t="n">
        <v>9</v>
      </c>
      <c r="H4" s="23" t="n">
        <f aca="false">SUM(E4:G4)</f>
        <v>18</v>
      </c>
      <c r="J4" s="24" t="n">
        <v>2</v>
      </c>
      <c r="K4" s="25" t="s">
        <v>17</v>
      </c>
      <c r="L4" s="25" t="s">
        <v>18</v>
      </c>
      <c r="M4" s="26" t="n">
        <v>9</v>
      </c>
      <c r="N4" s="26" t="n">
        <v>6</v>
      </c>
      <c r="O4" s="26" t="n">
        <v>6</v>
      </c>
      <c r="P4" s="27" t="n">
        <f aca="false">SUM(M4:O4)</f>
        <v>21</v>
      </c>
      <c r="Q4" s="28"/>
      <c r="R4" s="29" t="n">
        <v>2</v>
      </c>
      <c r="S4" s="30" t="s">
        <v>19</v>
      </c>
      <c r="T4" s="30" t="s">
        <v>12</v>
      </c>
      <c r="U4" s="31" t="n">
        <v>8</v>
      </c>
      <c r="V4" s="31" t="n">
        <v>8</v>
      </c>
      <c r="W4" s="31" t="n">
        <v>9</v>
      </c>
      <c r="X4" s="32" t="n">
        <f aca="false">SUM(U4:W4)</f>
        <v>25</v>
      </c>
      <c r="Z4" s="24" t="n">
        <v>2</v>
      </c>
      <c r="AA4" s="25" t="s">
        <v>20</v>
      </c>
      <c r="AB4" s="25" t="s">
        <v>21</v>
      </c>
      <c r="AC4" s="26" t="n">
        <v>8</v>
      </c>
      <c r="AD4" s="26" t="n">
        <v>9</v>
      </c>
      <c r="AE4" s="26" t="n">
        <v>7</v>
      </c>
      <c r="AF4" s="27" t="n">
        <f aca="false">SUM(AC4:AE4)</f>
        <v>24</v>
      </c>
    </row>
    <row r="5" s="2" customFormat="true" ht="23.25" hidden="false" customHeight="true" outlineLevel="0" collapsed="false">
      <c r="B5" s="20" t="n">
        <v>3</v>
      </c>
      <c r="C5" s="21" t="s">
        <v>22</v>
      </c>
      <c r="D5" s="21" t="s">
        <v>23</v>
      </c>
      <c r="E5" s="22" t="n">
        <v>8</v>
      </c>
      <c r="F5" s="22" t="n">
        <v>0</v>
      </c>
      <c r="G5" s="22" t="n">
        <v>8</v>
      </c>
      <c r="H5" s="23" t="n">
        <f aca="false">SUM(E5:G5)</f>
        <v>16</v>
      </c>
      <c r="J5" s="24" t="n">
        <v>3</v>
      </c>
      <c r="K5" s="25" t="s">
        <v>24</v>
      </c>
      <c r="L5" s="25" t="s">
        <v>18</v>
      </c>
      <c r="M5" s="26" t="n">
        <v>8</v>
      </c>
      <c r="N5" s="26" t="n">
        <v>1</v>
      </c>
      <c r="O5" s="26" t="n">
        <v>9</v>
      </c>
      <c r="P5" s="27" t="n">
        <f aca="false">SUM(M5:O5)</f>
        <v>18</v>
      </c>
      <c r="Q5" s="28"/>
      <c r="R5" s="29" t="n">
        <v>3</v>
      </c>
      <c r="S5" s="30" t="s">
        <v>25</v>
      </c>
      <c r="T5" s="30" t="s">
        <v>26</v>
      </c>
      <c r="U5" s="31" t="n">
        <v>0</v>
      </c>
      <c r="V5" s="31" t="n">
        <v>10</v>
      </c>
      <c r="W5" s="31" t="n">
        <v>8</v>
      </c>
      <c r="X5" s="32" t="n">
        <f aca="false">SUM(U5:W5)</f>
        <v>18</v>
      </c>
      <c r="Z5" s="24" t="n">
        <v>3</v>
      </c>
      <c r="AA5" s="25" t="s">
        <v>27</v>
      </c>
      <c r="AB5" s="25" t="s">
        <v>26</v>
      </c>
      <c r="AC5" s="26" t="n">
        <v>9</v>
      </c>
      <c r="AD5" s="26" t="n">
        <v>10</v>
      </c>
      <c r="AE5" s="26" t="n">
        <v>1</v>
      </c>
      <c r="AF5" s="27" t="n">
        <f aca="false">SUM(AC5:AE5)</f>
        <v>20</v>
      </c>
    </row>
    <row r="6" s="2" customFormat="true" ht="23.25" hidden="false" customHeight="true" outlineLevel="0" collapsed="false">
      <c r="B6" s="20" t="n">
        <v>4</v>
      </c>
      <c r="C6" s="21" t="s">
        <v>28</v>
      </c>
      <c r="D6" s="21" t="s">
        <v>29</v>
      </c>
      <c r="E6" s="22" t="n">
        <v>7</v>
      </c>
      <c r="F6" s="22" t="n">
        <v>7</v>
      </c>
      <c r="G6" s="22" t="n">
        <v>1</v>
      </c>
      <c r="H6" s="23" t="n">
        <f aca="false">SUM(E6:G6)</f>
        <v>15</v>
      </c>
      <c r="J6" s="24" t="n">
        <v>4</v>
      </c>
      <c r="K6" s="25" t="s">
        <v>30</v>
      </c>
      <c r="L6" s="25" t="s">
        <v>31</v>
      </c>
      <c r="M6" s="26" t="n">
        <v>5</v>
      </c>
      <c r="N6" s="26" t="n">
        <v>8</v>
      </c>
      <c r="O6" s="26" t="n">
        <v>5</v>
      </c>
      <c r="P6" s="27" t="n">
        <f aca="false">SUM(M6:O6)</f>
        <v>18</v>
      </c>
      <c r="Q6" s="28"/>
      <c r="R6" s="29" t="n">
        <v>4</v>
      </c>
      <c r="S6" s="30" t="s">
        <v>32</v>
      </c>
      <c r="T6" s="30" t="s">
        <v>33</v>
      </c>
      <c r="U6" s="31" t="n">
        <v>9</v>
      </c>
      <c r="V6" s="31" t="n">
        <v>0</v>
      </c>
      <c r="W6" s="31" t="n">
        <v>0</v>
      </c>
      <c r="X6" s="32" t="n">
        <f aca="false">SUM(U6:W6)</f>
        <v>9</v>
      </c>
      <c r="Z6" s="24" t="n">
        <v>4</v>
      </c>
      <c r="AA6" s="25" t="s">
        <v>34</v>
      </c>
      <c r="AB6" s="25" t="s">
        <v>26</v>
      </c>
      <c r="AC6" s="26" t="n">
        <v>5</v>
      </c>
      <c r="AD6" s="26" t="n">
        <v>6</v>
      </c>
      <c r="AE6" s="26" t="n">
        <v>2</v>
      </c>
      <c r="AF6" s="27" t="n">
        <f aca="false">SUM(AC6:AE6)</f>
        <v>13</v>
      </c>
    </row>
    <row r="7" s="2" customFormat="true" ht="23.25" hidden="false" customHeight="true" outlineLevel="0" collapsed="false">
      <c r="B7" s="33" t="n">
        <v>5</v>
      </c>
      <c r="C7" s="2" t="s">
        <v>35</v>
      </c>
      <c r="D7" s="2" t="s">
        <v>36</v>
      </c>
      <c r="E7" s="2" t="n">
        <v>0</v>
      </c>
      <c r="F7" s="2" t="n">
        <v>8</v>
      </c>
      <c r="G7" s="2" t="n">
        <v>6</v>
      </c>
      <c r="H7" s="34" t="n">
        <f aca="false">SUM(E7:G7)</f>
        <v>14</v>
      </c>
      <c r="J7" s="35" t="n">
        <v>5</v>
      </c>
      <c r="K7" s="2" t="s">
        <v>37</v>
      </c>
      <c r="L7" s="2" t="s">
        <v>38</v>
      </c>
      <c r="M7" s="2" t="n">
        <v>0</v>
      </c>
      <c r="N7" s="2" t="n">
        <v>0</v>
      </c>
      <c r="O7" s="2" t="n">
        <v>10</v>
      </c>
      <c r="P7" s="34" t="n">
        <f aca="false">SUM(M7:O7)</f>
        <v>10</v>
      </c>
      <c r="Q7" s="28"/>
      <c r="R7" s="33" t="n">
        <v>5</v>
      </c>
      <c r="S7" s="36" t="s">
        <v>39</v>
      </c>
      <c r="T7" s="36" t="s">
        <v>16</v>
      </c>
      <c r="U7" s="36" t="n">
        <v>0</v>
      </c>
      <c r="V7" s="36" t="n">
        <v>9</v>
      </c>
      <c r="W7" s="36" t="n">
        <v>0</v>
      </c>
      <c r="X7" s="37" t="n">
        <f aca="false">SUM(U7:W7)</f>
        <v>9</v>
      </c>
      <c r="Z7" s="38" t="n">
        <v>5</v>
      </c>
      <c r="AA7" s="36" t="s">
        <v>40</v>
      </c>
      <c r="AB7" s="36" t="s">
        <v>41</v>
      </c>
      <c r="AC7" s="36" t="n">
        <v>6</v>
      </c>
      <c r="AD7" s="36" t="n">
        <v>7</v>
      </c>
      <c r="AE7" s="36" t="n">
        <v>0</v>
      </c>
      <c r="AF7" s="37" t="n">
        <f aca="false">SUM(AC7:AE7)</f>
        <v>13</v>
      </c>
    </row>
    <row r="8" s="2" customFormat="true" ht="23.25" hidden="false" customHeight="true" outlineLevel="0" collapsed="false">
      <c r="B8" s="38" t="n">
        <v>6</v>
      </c>
      <c r="C8" s="2" t="s">
        <v>42</v>
      </c>
      <c r="D8" s="2" t="s">
        <v>16</v>
      </c>
      <c r="E8" s="2" t="n">
        <v>0</v>
      </c>
      <c r="F8" s="2" t="n">
        <v>6</v>
      </c>
      <c r="G8" s="2" t="n">
        <v>4</v>
      </c>
      <c r="H8" s="34" t="n">
        <f aca="false">SUM(E8:G8)</f>
        <v>10</v>
      </c>
      <c r="J8" s="38" t="n">
        <v>6</v>
      </c>
      <c r="K8" s="36" t="s">
        <v>43</v>
      </c>
      <c r="L8" s="36" t="s">
        <v>36</v>
      </c>
      <c r="M8" s="36" t="n">
        <v>0</v>
      </c>
      <c r="N8" s="36" t="n">
        <v>9</v>
      </c>
      <c r="O8" s="36" t="n">
        <v>0</v>
      </c>
      <c r="P8" s="37" t="n">
        <f aca="false">SUM(M8:O8)</f>
        <v>9</v>
      </c>
      <c r="Q8" s="28"/>
      <c r="R8" s="38" t="n">
        <v>6</v>
      </c>
      <c r="S8" s="2" t="s">
        <v>44</v>
      </c>
      <c r="T8" s="2" t="s">
        <v>45</v>
      </c>
      <c r="U8" s="2" t="n">
        <v>7</v>
      </c>
      <c r="V8" s="2" t="n">
        <v>0</v>
      </c>
      <c r="W8" s="2" t="n">
        <v>0</v>
      </c>
      <c r="X8" s="34" t="n">
        <f aca="false">SUM(U8:W8)</f>
        <v>7</v>
      </c>
      <c r="Z8" s="38" t="n">
        <v>6</v>
      </c>
      <c r="AA8" s="2" t="s">
        <v>46</v>
      </c>
      <c r="AB8" s="2" t="s">
        <v>47</v>
      </c>
      <c r="AC8" s="2" t="n">
        <v>1</v>
      </c>
      <c r="AD8" s="2" t="n">
        <v>2</v>
      </c>
      <c r="AE8" s="2" t="n">
        <v>8</v>
      </c>
      <c r="AF8" s="34" t="n">
        <f aca="false">SUM(AC8:AE8)</f>
        <v>11</v>
      </c>
    </row>
    <row r="9" s="2" customFormat="true" ht="23.25" hidden="false" customHeight="true" outlineLevel="0" collapsed="false">
      <c r="B9" s="38" t="n">
        <v>7</v>
      </c>
      <c r="C9" s="36" t="s">
        <v>48</v>
      </c>
      <c r="D9" s="36" t="s">
        <v>18</v>
      </c>
      <c r="E9" s="36" t="n">
        <v>9</v>
      </c>
      <c r="F9" s="36" t="n">
        <v>0</v>
      </c>
      <c r="G9" s="36" t="n">
        <v>0</v>
      </c>
      <c r="H9" s="37" t="n">
        <f aca="false">SUM(E9:G9)</f>
        <v>9</v>
      </c>
      <c r="J9" s="38" t="n">
        <v>7</v>
      </c>
      <c r="K9" s="2" t="s">
        <v>49</v>
      </c>
      <c r="L9" s="2" t="s">
        <v>33</v>
      </c>
      <c r="M9" s="2" t="n">
        <v>4</v>
      </c>
      <c r="N9" s="2" t="n">
        <v>1</v>
      </c>
      <c r="O9" s="2" t="n">
        <v>3</v>
      </c>
      <c r="P9" s="34" t="n">
        <f aca="false">SUM(M9:O9)</f>
        <v>8</v>
      </c>
      <c r="Q9" s="28"/>
      <c r="R9" s="38" t="n">
        <v>7</v>
      </c>
      <c r="S9" s="2" t="s">
        <v>50</v>
      </c>
      <c r="T9" s="2" t="s">
        <v>47</v>
      </c>
      <c r="U9" s="2" t="n">
        <v>0</v>
      </c>
      <c r="V9" s="2" t="n">
        <v>0</v>
      </c>
      <c r="W9" s="2" t="n">
        <v>7</v>
      </c>
      <c r="X9" s="34" t="n">
        <f aca="false">SUM(U9:W9)</f>
        <v>7</v>
      </c>
      <c r="Z9" s="38" t="n">
        <v>7</v>
      </c>
      <c r="AA9" s="2" t="s">
        <v>51</v>
      </c>
      <c r="AB9" s="2" t="s">
        <v>29</v>
      </c>
      <c r="AC9" s="2" t="n">
        <v>0</v>
      </c>
      <c r="AD9" s="2" t="n">
        <v>1</v>
      </c>
      <c r="AE9" s="2" t="n">
        <v>9</v>
      </c>
      <c r="AF9" s="34" t="n">
        <f aca="false">SUM(AC9:AE9)</f>
        <v>10</v>
      </c>
    </row>
    <row r="10" s="2" customFormat="true" ht="23.25" hidden="false" customHeight="true" outlineLevel="0" collapsed="false">
      <c r="B10" s="38" t="n">
        <v>8</v>
      </c>
      <c r="C10" s="36" t="s">
        <v>52</v>
      </c>
      <c r="D10" s="36" t="s">
        <v>31</v>
      </c>
      <c r="E10" s="36" t="n">
        <v>5</v>
      </c>
      <c r="F10" s="36" t="n">
        <v>4</v>
      </c>
      <c r="G10" s="36" t="n">
        <v>0</v>
      </c>
      <c r="H10" s="37" t="n">
        <f aca="false">SUM(E10:G10)</f>
        <v>9</v>
      </c>
      <c r="J10" s="38" t="n">
        <v>8</v>
      </c>
      <c r="K10" s="2" t="s">
        <v>53</v>
      </c>
      <c r="L10" s="2" t="s">
        <v>41</v>
      </c>
      <c r="M10" s="2" t="n">
        <v>7</v>
      </c>
      <c r="N10" s="2" t="n">
        <v>0</v>
      </c>
      <c r="O10" s="2" t="n">
        <v>0</v>
      </c>
      <c r="P10" s="34" t="n">
        <f aca="false">SUM(M10:O10)</f>
        <v>7</v>
      </c>
      <c r="Q10" s="28"/>
      <c r="R10" s="38" t="n">
        <v>8</v>
      </c>
      <c r="S10" s="2" t="s">
        <v>54</v>
      </c>
      <c r="T10" s="2" t="s">
        <v>55</v>
      </c>
      <c r="U10" s="2" t="n">
        <v>6</v>
      </c>
      <c r="V10" s="2" t="n">
        <v>0</v>
      </c>
      <c r="W10" s="2" t="n">
        <v>0</v>
      </c>
      <c r="X10" s="34" t="n">
        <f aca="false">SUM(U10:W10)</f>
        <v>6</v>
      </c>
      <c r="Z10" s="38" t="n">
        <v>8</v>
      </c>
      <c r="AA10" s="2" t="s">
        <v>56</v>
      </c>
      <c r="AB10" s="2" t="s">
        <v>47</v>
      </c>
      <c r="AC10" s="2" t="n">
        <v>7</v>
      </c>
      <c r="AD10" s="2" t="n">
        <v>1</v>
      </c>
      <c r="AE10" s="2" t="n">
        <v>1</v>
      </c>
      <c r="AF10" s="34" t="n">
        <f aca="false">SUM(AC10:AE10)</f>
        <v>9</v>
      </c>
    </row>
    <row r="11" s="2" customFormat="true" ht="23.25" hidden="false" customHeight="true" outlineLevel="0" collapsed="false">
      <c r="B11" s="38" t="n">
        <v>9</v>
      </c>
      <c r="C11" s="2" t="s">
        <v>57</v>
      </c>
      <c r="D11" s="2" t="s">
        <v>23</v>
      </c>
      <c r="E11" s="2" t="n">
        <v>0</v>
      </c>
      <c r="F11" s="2" t="n">
        <v>0</v>
      </c>
      <c r="G11" s="2" t="n">
        <v>7</v>
      </c>
      <c r="H11" s="34" t="n">
        <f aca="false">SUM(E11:G11)</f>
        <v>7</v>
      </c>
      <c r="J11" s="38" t="n">
        <v>9</v>
      </c>
      <c r="K11" s="2" t="s">
        <v>58</v>
      </c>
      <c r="L11" s="2" t="s">
        <v>18</v>
      </c>
      <c r="M11" s="2" t="n">
        <v>0</v>
      </c>
      <c r="N11" s="2" t="n">
        <v>7</v>
      </c>
      <c r="O11" s="2" t="n">
        <v>0</v>
      </c>
      <c r="P11" s="34" t="n">
        <f aca="false">SUM(M11:O11)</f>
        <v>7</v>
      </c>
      <c r="Q11" s="28"/>
      <c r="R11" s="38" t="n">
        <v>9</v>
      </c>
      <c r="S11" s="2" t="s">
        <v>59</v>
      </c>
      <c r="T11" s="2" t="s">
        <v>16</v>
      </c>
      <c r="U11" s="2" t="n">
        <v>0</v>
      </c>
      <c r="V11" s="2" t="n">
        <v>6</v>
      </c>
      <c r="W11" s="2" t="n">
        <v>0</v>
      </c>
      <c r="X11" s="34" t="n">
        <f aca="false">SUM(U11:W11)</f>
        <v>6</v>
      </c>
      <c r="Z11" s="38" t="n">
        <v>9</v>
      </c>
      <c r="AA11" s="2" t="s">
        <v>60</v>
      </c>
      <c r="AB11" s="2" t="s">
        <v>18</v>
      </c>
      <c r="AC11" s="2" t="n">
        <v>4</v>
      </c>
      <c r="AD11" s="2" t="n">
        <v>1</v>
      </c>
      <c r="AE11" s="2" t="n">
        <v>4</v>
      </c>
      <c r="AF11" s="34" t="n">
        <f aca="false">SUM(AC11:AE11)</f>
        <v>9</v>
      </c>
    </row>
    <row r="12" s="2" customFormat="true" ht="23.25" hidden="false" customHeight="true" outlineLevel="0" collapsed="false">
      <c r="B12" s="38" t="n">
        <v>10</v>
      </c>
      <c r="C12" s="2" t="s">
        <v>61</v>
      </c>
      <c r="D12" s="2" t="s">
        <v>12</v>
      </c>
      <c r="E12" s="2" t="n">
        <v>6</v>
      </c>
      <c r="F12" s="2" t="n">
        <v>0</v>
      </c>
      <c r="G12" s="2" t="n">
        <v>0</v>
      </c>
      <c r="H12" s="34" t="n">
        <f aca="false">SUM(E12:G12)</f>
        <v>6</v>
      </c>
      <c r="J12" s="38" t="n">
        <v>10</v>
      </c>
      <c r="K12" s="2" t="s">
        <v>62</v>
      </c>
      <c r="L12" s="2" t="s">
        <v>38</v>
      </c>
      <c r="M12" s="2" t="n">
        <v>0</v>
      </c>
      <c r="N12" s="2" t="n">
        <v>0</v>
      </c>
      <c r="O12" s="2" t="n">
        <v>7</v>
      </c>
      <c r="P12" s="34" t="n">
        <f aca="false">SUM(M12:O12)</f>
        <v>7</v>
      </c>
      <c r="Q12" s="28"/>
      <c r="R12" s="38" t="n">
        <v>10</v>
      </c>
      <c r="S12" s="2" t="s">
        <v>63</v>
      </c>
      <c r="T12" s="2" t="s">
        <v>64</v>
      </c>
      <c r="U12" s="2" t="n">
        <v>0</v>
      </c>
      <c r="V12" s="2" t="n">
        <v>0</v>
      </c>
      <c r="W12" s="2" t="n">
        <v>6</v>
      </c>
      <c r="X12" s="34" t="n">
        <f aca="false">SUM(U12:W12)</f>
        <v>6</v>
      </c>
      <c r="Z12" s="38" t="n">
        <v>10</v>
      </c>
      <c r="AA12" s="2" t="s">
        <v>65</v>
      </c>
      <c r="AB12" s="2" t="s">
        <v>12</v>
      </c>
      <c r="AC12" s="2" t="n">
        <v>2</v>
      </c>
      <c r="AD12" s="2" t="n">
        <v>1</v>
      </c>
      <c r="AE12" s="2" t="n">
        <v>6</v>
      </c>
      <c r="AF12" s="34" t="n">
        <f aca="false">SUM(AC12:AE12)</f>
        <v>9</v>
      </c>
    </row>
    <row r="13" s="2" customFormat="true" ht="23.25" hidden="false" customHeight="true" outlineLevel="0" collapsed="false">
      <c r="B13" s="38" t="n">
        <v>11</v>
      </c>
      <c r="C13" s="2" t="s">
        <v>66</v>
      </c>
      <c r="D13" s="2" t="s">
        <v>16</v>
      </c>
      <c r="E13" s="2" t="n">
        <v>0</v>
      </c>
      <c r="F13" s="2" t="n">
        <v>5</v>
      </c>
      <c r="G13" s="2" t="n">
        <v>1</v>
      </c>
      <c r="H13" s="34" t="n">
        <f aca="false">SUM(E13:G13)</f>
        <v>6</v>
      </c>
      <c r="J13" s="38" t="n">
        <v>11</v>
      </c>
      <c r="K13" s="2" t="s">
        <v>67</v>
      </c>
      <c r="L13" s="2" t="s">
        <v>68</v>
      </c>
      <c r="M13" s="2" t="n">
        <v>6</v>
      </c>
      <c r="N13" s="2" t="n">
        <v>0</v>
      </c>
      <c r="O13" s="2" t="n">
        <v>0</v>
      </c>
      <c r="P13" s="34" t="n">
        <f aca="false">SUM(M13:O13)</f>
        <v>6</v>
      </c>
      <c r="Q13" s="28"/>
      <c r="R13" s="38" t="n">
        <v>11</v>
      </c>
      <c r="S13" s="2" t="s">
        <v>69</v>
      </c>
      <c r="T13" s="2" t="s">
        <v>29</v>
      </c>
      <c r="U13" s="2" t="n">
        <v>5</v>
      </c>
      <c r="V13" s="2" t="n">
        <v>0</v>
      </c>
      <c r="W13" s="2" t="n">
        <v>0</v>
      </c>
      <c r="X13" s="34" t="n">
        <f aca="false">SUM(U13:W13)</f>
        <v>5</v>
      </c>
      <c r="Z13" s="38" t="n">
        <v>11</v>
      </c>
      <c r="AA13" s="2" t="s">
        <v>70</v>
      </c>
      <c r="AB13" s="2" t="s">
        <v>47</v>
      </c>
      <c r="AC13" s="2" t="n">
        <v>0</v>
      </c>
      <c r="AD13" s="2" t="n">
        <v>8</v>
      </c>
      <c r="AE13" s="2" t="n">
        <v>0</v>
      </c>
      <c r="AF13" s="34" t="n">
        <f aca="false">SUM(AC13:AE13)</f>
        <v>8</v>
      </c>
    </row>
    <row r="14" s="2" customFormat="true" ht="23.25" hidden="false" customHeight="true" outlineLevel="0" collapsed="false">
      <c r="B14" s="38" t="n">
        <v>12</v>
      </c>
      <c r="C14" s="2" t="s">
        <v>71</v>
      </c>
      <c r="D14" s="2" t="s">
        <v>23</v>
      </c>
      <c r="E14" s="2" t="n">
        <v>0</v>
      </c>
      <c r="F14" s="2" t="n">
        <v>0</v>
      </c>
      <c r="G14" s="2" t="n">
        <v>5</v>
      </c>
      <c r="H14" s="34" t="n">
        <f aca="false">SUM(E14:G14)</f>
        <v>5</v>
      </c>
      <c r="J14" s="38" t="n">
        <v>12</v>
      </c>
      <c r="K14" s="2" t="s">
        <v>44</v>
      </c>
      <c r="L14" s="2" t="s">
        <v>45</v>
      </c>
      <c r="M14" s="2" t="n">
        <v>0</v>
      </c>
      <c r="N14" s="2" t="n">
        <v>5</v>
      </c>
      <c r="O14" s="2" t="n">
        <v>0</v>
      </c>
      <c r="P14" s="34" t="n">
        <f aca="false">SUM(M14:O14)</f>
        <v>5</v>
      </c>
      <c r="Q14" s="28"/>
      <c r="R14" s="38" t="n">
        <v>12</v>
      </c>
      <c r="S14" s="2" t="s">
        <v>72</v>
      </c>
      <c r="T14" s="2" t="s">
        <v>64</v>
      </c>
      <c r="U14" s="2" t="n">
        <v>0</v>
      </c>
      <c r="V14" s="2" t="n">
        <v>5</v>
      </c>
      <c r="W14" s="2" t="n">
        <v>0</v>
      </c>
      <c r="X14" s="34" t="n">
        <f aca="false">SUM(U14:W14)</f>
        <v>5</v>
      </c>
      <c r="Z14" s="38" t="n">
        <v>12</v>
      </c>
      <c r="AA14" s="2" t="s">
        <v>73</v>
      </c>
      <c r="AB14" s="2" t="s">
        <v>12</v>
      </c>
      <c r="AC14" s="2" t="n">
        <v>3</v>
      </c>
      <c r="AD14" s="2" t="n">
        <v>0</v>
      </c>
      <c r="AE14" s="2" t="n">
        <v>5</v>
      </c>
      <c r="AF14" s="34" t="n">
        <f aca="false">SUM(AC14:AE14)</f>
        <v>8</v>
      </c>
    </row>
    <row r="15" s="2" customFormat="true" ht="23.25" hidden="false" customHeight="true" outlineLevel="0" collapsed="false">
      <c r="B15" s="38" t="n">
        <v>13</v>
      </c>
      <c r="C15" s="2" t="s">
        <v>74</v>
      </c>
      <c r="D15" s="2" t="s">
        <v>14</v>
      </c>
      <c r="E15" s="2" t="n">
        <v>4</v>
      </c>
      <c r="F15" s="2" t="n">
        <v>0</v>
      </c>
      <c r="G15" s="2" t="n">
        <v>0</v>
      </c>
      <c r="H15" s="34" t="n">
        <f aca="false">SUM(E15:G15)</f>
        <v>4</v>
      </c>
      <c r="J15" s="38" t="n">
        <v>13</v>
      </c>
      <c r="K15" s="2" t="s">
        <v>75</v>
      </c>
      <c r="L15" s="2" t="s">
        <v>18</v>
      </c>
      <c r="M15" s="2" t="n">
        <v>0</v>
      </c>
      <c r="N15" s="2" t="n">
        <v>4</v>
      </c>
      <c r="O15" s="2" t="n">
        <v>1</v>
      </c>
      <c r="P15" s="34" t="n">
        <f aca="false">SUM(M15:O15)</f>
        <v>5</v>
      </c>
      <c r="Q15" s="28"/>
      <c r="R15" s="38" t="n">
        <v>13</v>
      </c>
      <c r="S15" s="2" t="s">
        <v>65</v>
      </c>
      <c r="T15" s="2" t="s">
        <v>12</v>
      </c>
      <c r="U15" s="2" t="n">
        <v>0</v>
      </c>
      <c r="V15" s="2" t="n">
        <v>0</v>
      </c>
      <c r="W15" s="2" t="n">
        <v>5</v>
      </c>
      <c r="X15" s="34" t="n">
        <f aca="false">SUM(U15:W15)</f>
        <v>5</v>
      </c>
      <c r="Z15" s="38" t="n">
        <v>13</v>
      </c>
      <c r="AA15" s="2" t="s">
        <v>76</v>
      </c>
      <c r="AB15" s="2" t="s">
        <v>18</v>
      </c>
      <c r="AC15" s="2" t="n">
        <v>0</v>
      </c>
      <c r="AD15" s="2" t="n">
        <v>4</v>
      </c>
      <c r="AE15" s="2" t="n">
        <v>0</v>
      </c>
      <c r="AF15" s="34" t="n">
        <f aca="false">SUM(AC15:AE15)</f>
        <v>4</v>
      </c>
    </row>
    <row r="16" s="2" customFormat="true" ht="23.25" hidden="false" customHeight="true" outlineLevel="0" collapsed="false">
      <c r="B16" s="38" t="n">
        <v>14</v>
      </c>
      <c r="C16" s="2" t="s">
        <v>77</v>
      </c>
      <c r="D16" s="2" t="s">
        <v>21</v>
      </c>
      <c r="E16" s="2" t="n">
        <v>3</v>
      </c>
      <c r="F16" s="2" t="n">
        <v>0</v>
      </c>
      <c r="G16" s="2" t="n">
        <v>0</v>
      </c>
      <c r="H16" s="34" t="n">
        <f aca="false">SUM(E16:G16)</f>
        <v>3</v>
      </c>
      <c r="J16" s="38" t="n">
        <v>14</v>
      </c>
      <c r="K16" s="2" t="s">
        <v>78</v>
      </c>
      <c r="L16" s="2" t="s">
        <v>38</v>
      </c>
      <c r="M16" s="2" t="n">
        <v>0</v>
      </c>
      <c r="N16" s="2" t="n">
        <v>0</v>
      </c>
      <c r="O16" s="2" t="n">
        <v>4</v>
      </c>
      <c r="P16" s="34" t="n">
        <f aca="false">SUM(M16:O16)</f>
        <v>4</v>
      </c>
      <c r="Q16" s="28"/>
      <c r="R16" s="38" t="n">
        <v>14</v>
      </c>
      <c r="S16" s="2" t="s">
        <v>79</v>
      </c>
      <c r="T16" s="2" t="s">
        <v>33</v>
      </c>
      <c r="U16" s="2" t="n">
        <v>4</v>
      </c>
      <c r="V16" s="2" t="n">
        <v>0</v>
      </c>
      <c r="W16" s="2" t="n">
        <v>0</v>
      </c>
      <c r="X16" s="34" t="n">
        <f aca="false">SUM(U16:W16)</f>
        <v>4</v>
      </c>
      <c r="Z16" s="38" t="n">
        <v>14</v>
      </c>
      <c r="AA16" s="2" t="s">
        <v>80</v>
      </c>
      <c r="AB16" s="2" t="s">
        <v>81</v>
      </c>
      <c r="AC16" s="2" t="n">
        <v>0</v>
      </c>
      <c r="AD16" s="2" t="n">
        <v>1</v>
      </c>
      <c r="AE16" s="2" t="n">
        <v>3</v>
      </c>
      <c r="AF16" s="34" t="n">
        <f aca="false">SUM(AC16:AE16)</f>
        <v>4</v>
      </c>
    </row>
    <row r="17" s="2" customFormat="true" ht="23.25" hidden="false" customHeight="true" outlineLevel="0" collapsed="false">
      <c r="B17" s="38" t="n">
        <v>15</v>
      </c>
      <c r="C17" s="2" t="s">
        <v>82</v>
      </c>
      <c r="D17" s="2" t="s">
        <v>16</v>
      </c>
      <c r="E17" s="2" t="n">
        <v>0</v>
      </c>
      <c r="F17" s="2" t="n">
        <v>3</v>
      </c>
      <c r="G17" s="2" t="n">
        <v>0</v>
      </c>
      <c r="H17" s="34" t="n">
        <f aca="false">SUM(E17:G17)</f>
        <v>3</v>
      </c>
      <c r="J17" s="38" t="n">
        <v>15</v>
      </c>
      <c r="K17" s="2" t="s">
        <v>83</v>
      </c>
      <c r="L17" s="2" t="s">
        <v>31</v>
      </c>
      <c r="M17" s="2" t="n">
        <v>3</v>
      </c>
      <c r="N17" s="2" t="n">
        <v>0</v>
      </c>
      <c r="O17" s="2" t="n">
        <v>0</v>
      </c>
      <c r="P17" s="34" t="n">
        <f aca="false">SUM(M17:O17)</f>
        <v>3</v>
      </c>
      <c r="Q17" s="28"/>
      <c r="R17" s="38" t="n">
        <v>15</v>
      </c>
      <c r="S17" s="2" t="s">
        <v>84</v>
      </c>
      <c r="T17" s="2" t="s">
        <v>16</v>
      </c>
      <c r="U17" s="2" t="n">
        <v>0</v>
      </c>
      <c r="V17" s="2" t="n">
        <v>4</v>
      </c>
      <c r="W17" s="2" t="n">
        <v>0</v>
      </c>
      <c r="X17" s="34" t="n">
        <f aca="false">SUM(U17:W17)</f>
        <v>4</v>
      </c>
      <c r="Z17" s="38" t="n">
        <v>15</v>
      </c>
      <c r="AA17" s="2" t="s">
        <v>85</v>
      </c>
      <c r="AB17" s="2" t="s">
        <v>26</v>
      </c>
      <c r="AC17" s="2" t="n">
        <v>0</v>
      </c>
      <c r="AD17" s="2" t="n">
        <v>3</v>
      </c>
      <c r="AE17" s="2" t="n">
        <v>0</v>
      </c>
      <c r="AF17" s="34" t="n">
        <f aca="false">SUM(AC17:AE17)</f>
        <v>3</v>
      </c>
    </row>
    <row r="18" s="2" customFormat="true" ht="23.25" hidden="false" customHeight="true" outlineLevel="0" collapsed="false">
      <c r="B18" s="38" t="n">
        <v>16</v>
      </c>
      <c r="C18" s="2" t="s">
        <v>86</v>
      </c>
      <c r="D18" s="2" t="s">
        <v>23</v>
      </c>
      <c r="E18" s="2" t="n">
        <v>0</v>
      </c>
      <c r="F18" s="2" t="n">
        <v>0</v>
      </c>
      <c r="G18" s="2" t="n">
        <v>3</v>
      </c>
      <c r="H18" s="34" t="n">
        <f aca="false">SUM(E18:G18)</f>
        <v>3</v>
      </c>
      <c r="J18" s="38" t="n">
        <v>16</v>
      </c>
      <c r="K18" s="2" t="s">
        <v>87</v>
      </c>
      <c r="L18" s="2" t="s">
        <v>29</v>
      </c>
      <c r="M18" s="2" t="n">
        <v>0</v>
      </c>
      <c r="N18" s="2" t="n">
        <v>3</v>
      </c>
      <c r="O18" s="2" t="n">
        <v>0</v>
      </c>
      <c r="P18" s="34" t="n">
        <f aca="false">SUM(M18:O18)</f>
        <v>3</v>
      </c>
      <c r="Q18" s="28"/>
      <c r="R18" s="38" t="n">
        <v>16</v>
      </c>
      <c r="S18" s="2" t="s">
        <v>88</v>
      </c>
      <c r="T18" s="2" t="s">
        <v>31</v>
      </c>
      <c r="U18" s="2" t="n">
        <v>0</v>
      </c>
      <c r="V18" s="2" t="n">
        <v>0</v>
      </c>
      <c r="W18" s="2" t="n">
        <v>4</v>
      </c>
      <c r="X18" s="34" t="n">
        <f aca="false">SUM(U18:W18)</f>
        <v>4</v>
      </c>
      <c r="Z18" s="38" t="n">
        <v>16</v>
      </c>
      <c r="AA18" s="2" t="s">
        <v>89</v>
      </c>
      <c r="AB18" s="2" t="s">
        <v>12</v>
      </c>
      <c r="AC18" s="2" t="n">
        <v>1</v>
      </c>
      <c r="AD18" s="2" t="n">
        <v>1</v>
      </c>
      <c r="AE18" s="2" t="n">
        <v>1</v>
      </c>
      <c r="AF18" s="34" t="n">
        <f aca="false">SUM(AC18:AE18)</f>
        <v>3</v>
      </c>
    </row>
    <row r="19" s="2" customFormat="true" ht="23.25" hidden="false" customHeight="true" outlineLevel="0" collapsed="false">
      <c r="B19" s="38" t="n">
        <v>17</v>
      </c>
      <c r="C19" s="2" t="s">
        <v>90</v>
      </c>
      <c r="D19" s="2" t="s">
        <v>21</v>
      </c>
      <c r="E19" s="2" t="n">
        <v>2</v>
      </c>
      <c r="F19" s="2" t="n">
        <v>0</v>
      </c>
      <c r="G19" s="2" t="n">
        <v>0</v>
      </c>
      <c r="H19" s="34" t="n">
        <f aca="false">SUM(E19:G19)</f>
        <v>2</v>
      </c>
      <c r="J19" s="38" t="n">
        <v>17</v>
      </c>
      <c r="K19" s="2" t="s">
        <v>91</v>
      </c>
      <c r="L19" s="2" t="s">
        <v>47</v>
      </c>
      <c r="M19" s="2" t="n">
        <v>0</v>
      </c>
      <c r="N19" s="2" t="n">
        <v>2</v>
      </c>
      <c r="O19" s="2" t="n">
        <v>0</v>
      </c>
      <c r="P19" s="34" t="n">
        <f aca="false">SUM(M19:O19)</f>
        <v>2</v>
      </c>
      <c r="Q19" s="28"/>
      <c r="R19" s="38" t="n">
        <v>17</v>
      </c>
      <c r="S19" s="2" t="s">
        <v>92</v>
      </c>
      <c r="T19" s="2" t="s">
        <v>14</v>
      </c>
      <c r="U19" s="2" t="n">
        <v>3</v>
      </c>
      <c r="V19" s="2" t="n">
        <v>0</v>
      </c>
      <c r="W19" s="2" t="n">
        <v>0</v>
      </c>
      <c r="X19" s="34" t="n">
        <f aca="false">SUM(U19:W19)</f>
        <v>3</v>
      </c>
      <c r="Z19" s="38" t="n">
        <v>17</v>
      </c>
      <c r="AA19" s="2" t="s">
        <v>93</v>
      </c>
      <c r="AB19" s="2" t="s">
        <v>9</v>
      </c>
      <c r="AC19" s="2" t="n">
        <v>1</v>
      </c>
      <c r="AD19" s="2" t="n">
        <v>1</v>
      </c>
      <c r="AE19" s="2" t="n">
        <v>1</v>
      </c>
      <c r="AF19" s="34" t="n">
        <f aca="false">SUM(AC19:AE19)</f>
        <v>3</v>
      </c>
    </row>
    <row r="20" s="2" customFormat="true" ht="23.25" hidden="false" customHeight="true" outlineLevel="0" collapsed="false">
      <c r="B20" s="38" t="n">
        <v>18</v>
      </c>
      <c r="C20" s="2" t="s">
        <v>94</v>
      </c>
      <c r="D20" s="2" t="s">
        <v>16</v>
      </c>
      <c r="E20" s="2" t="n">
        <v>0</v>
      </c>
      <c r="F20" s="2" t="n">
        <v>2</v>
      </c>
      <c r="G20" s="2" t="n">
        <v>0</v>
      </c>
      <c r="H20" s="34" t="n">
        <f aca="false">SUM(E20:G20)</f>
        <v>2</v>
      </c>
      <c r="J20" s="38" t="n">
        <v>18</v>
      </c>
      <c r="K20" s="2" t="s">
        <v>25</v>
      </c>
      <c r="L20" s="2" t="s">
        <v>26</v>
      </c>
      <c r="M20" s="2" t="n">
        <v>0</v>
      </c>
      <c r="N20" s="2" t="n">
        <v>0</v>
      </c>
      <c r="O20" s="2" t="n">
        <v>2</v>
      </c>
      <c r="P20" s="34" t="n">
        <f aca="false">SUM(M20:O20)</f>
        <v>2</v>
      </c>
      <c r="Q20" s="28"/>
      <c r="R20" s="38" t="n">
        <v>18</v>
      </c>
      <c r="S20" s="2" t="s">
        <v>95</v>
      </c>
      <c r="T20" s="2" t="s">
        <v>64</v>
      </c>
      <c r="U20" s="2" t="n">
        <v>0</v>
      </c>
      <c r="V20" s="2" t="n">
        <v>3</v>
      </c>
      <c r="W20" s="2" t="n">
        <v>0</v>
      </c>
      <c r="X20" s="34" t="n">
        <f aca="false">SUM(U20:W20)</f>
        <v>3</v>
      </c>
      <c r="Z20" s="38" t="n">
        <v>18</v>
      </c>
      <c r="AA20" s="2" t="s">
        <v>96</v>
      </c>
      <c r="AB20" s="2" t="s">
        <v>18</v>
      </c>
      <c r="AC20" s="2" t="n">
        <v>1</v>
      </c>
      <c r="AD20" s="2" t="n">
        <v>1</v>
      </c>
      <c r="AE20" s="2" t="n">
        <v>0</v>
      </c>
      <c r="AF20" s="34" t="n">
        <f aca="false">SUM(AC20:AE20)</f>
        <v>2</v>
      </c>
    </row>
    <row r="21" s="2" customFormat="true" ht="23.25" hidden="false" customHeight="true" outlineLevel="0" collapsed="false">
      <c r="B21" s="38" t="n">
        <v>19</v>
      </c>
      <c r="C21" s="2" t="s">
        <v>67</v>
      </c>
      <c r="D21" s="2" t="s">
        <v>68</v>
      </c>
      <c r="E21" s="2" t="n">
        <v>1</v>
      </c>
      <c r="F21" s="2" t="n">
        <v>0</v>
      </c>
      <c r="G21" s="2" t="n">
        <v>1</v>
      </c>
      <c r="H21" s="34" t="n">
        <f aca="false">SUM(E21:G21)</f>
        <v>2</v>
      </c>
      <c r="J21" s="38" t="n">
        <v>19</v>
      </c>
      <c r="K21" s="2" t="s">
        <v>54</v>
      </c>
      <c r="L21" s="2" t="s">
        <v>55</v>
      </c>
      <c r="M21" s="2" t="n">
        <v>0</v>
      </c>
      <c r="N21" s="2" t="n">
        <v>1</v>
      </c>
      <c r="O21" s="2" t="n">
        <v>0</v>
      </c>
      <c r="P21" s="34" t="n">
        <f aca="false">SUM(M21:O21)</f>
        <v>1</v>
      </c>
      <c r="Q21" s="28"/>
      <c r="R21" s="38" t="n">
        <v>19</v>
      </c>
      <c r="S21" s="2" t="s">
        <v>97</v>
      </c>
      <c r="T21" s="2" t="s">
        <v>14</v>
      </c>
      <c r="U21" s="2" t="n">
        <v>0</v>
      </c>
      <c r="V21" s="2" t="n">
        <v>0</v>
      </c>
      <c r="W21" s="2" t="n">
        <v>3</v>
      </c>
      <c r="X21" s="34" t="n">
        <f aca="false">SUM(U21:W21)</f>
        <v>3</v>
      </c>
      <c r="Z21" s="38" t="n">
        <v>19</v>
      </c>
      <c r="AA21" s="2" t="s">
        <v>98</v>
      </c>
      <c r="AB21" s="2" t="s">
        <v>9</v>
      </c>
      <c r="AC21" s="2" t="n">
        <v>1</v>
      </c>
      <c r="AD21" s="2" t="n">
        <v>1</v>
      </c>
      <c r="AE21" s="2" t="n">
        <v>0</v>
      </c>
      <c r="AF21" s="34" t="n">
        <f aca="false">SUM(AC21:AE21)</f>
        <v>2</v>
      </c>
    </row>
    <row r="22" s="2" customFormat="true" ht="23.25" hidden="false" customHeight="true" outlineLevel="0" collapsed="false">
      <c r="B22" s="38" t="n">
        <v>20</v>
      </c>
      <c r="C22" s="2" t="s">
        <v>99</v>
      </c>
      <c r="D22" s="2" t="s">
        <v>23</v>
      </c>
      <c r="E22" s="2" t="n">
        <v>0</v>
      </c>
      <c r="F22" s="2" t="n">
        <v>0</v>
      </c>
      <c r="G22" s="2" t="n">
        <v>2</v>
      </c>
      <c r="H22" s="34" t="n">
        <f aca="false">SUM(E22:G22)</f>
        <v>2</v>
      </c>
      <c r="J22" s="38" t="n">
        <v>20</v>
      </c>
      <c r="K22" s="2" t="s">
        <v>100</v>
      </c>
      <c r="L22" s="2" t="s">
        <v>18</v>
      </c>
      <c r="M22" s="2" t="n">
        <v>0</v>
      </c>
      <c r="N22" s="2" t="n">
        <v>1</v>
      </c>
      <c r="O22" s="2" t="n">
        <v>0</v>
      </c>
      <c r="P22" s="34" t="n">
        <f aca="false">SUM(M22:O22)</f>
        <v>1</v>
      </c>
      <c r="Q22" s="28"/>
      <c r="R22" s="38" t="n">
        <v>20</v>
      </c>
      <c r="S22" s="2" t="s">
        <v>101</v>
      </c>
      <c r="T22" s="2" t="s">
        <v>18</v>
      </c>
      <c r="U22" s="2" t="n">
        <v>2</v>
      </c>
      <c r="V22" s="2" t="n">
        <v>0</v>
      </c>
      <c r="W22" s="2" t="n">
        <v>0</v>
      </c>
      <c r="X22" s="34" t="n">
        <f aca="false">SUM(U22:W22)</f>
        <v>2</v>
      </c>
      <c r="Z22" s="38" t="n">
        <v>20</v>
      </c>
      <c r="AA22" s="2" t="s">
        <v>102</v>
      </c>
      <c r="AB22" s="2" t="s">
        <v>21</v>
      </c>
      <c r="AC22" s="2" t="n">
        <v>1</v>
      </c>
      <c r="AD22" s="2" t="n">
        <v>1</v>
      </c>
      <c r="AE22" s="2" t="n">
        <v>0</v>
      </c>
      <c r="AF22" s="34" t="n">
        <f aca="false">SUM(AC22:AE22)</f>
        <v>2</v>
      </c>
    </row>
    <row r="23" s="2" customFormat="true" ht="23.25" hidden="false" customHeight="true" outlineLevel="0" collapsed="false">
      <c r="B23" s="38" t="n">
        <v>21</v>
      </c>
      <c r="C23" s="2" t="s">
        <v>75</v>
      </c>
      <c r="D23" s="2" t="s">
        <v>18</v>
      </c>
      <c r="E23" s="2" t="n">
        <v>1</v>
      </c>
      <c r="F23" s="2" t="n">
        <v>0</v>
      </c>
      <c r="G23" s="2" t="n">
        <v>0</v>
      </c>
      <c r="H23" s="34" t="n">
        <f aca="false">SUM(E23:G23)</f>
        <v>1</v>
      </c>
      <c r="J23" s="38" t="n">
        <v>21</v>
      </c>
      <c r="K23" s="2" t="s">
        <v>65</v>
      </c>
      <c r="L23" s="2" t="s">
        <v>36</v>
      </c>
      <c r="M23" s="2" t="n">
        <v>0</v>
      </c>
      <c r="N23" s="2" t="n">
        <v>1</v>
      </c>
      <c r="O23" s="2" t="n">
        <v>0</v>
      </c>
      <c r="P23" s="34" t="n">
        <f aca="false">SUM(M23:O23)</f>
        <v>1</v>
      </c>
      <c r="Q23" s="28"/>
      <c r="R23" s="38" t="n">
        <v>21</v>
      </c>
      <c r="S23" s="2" t="s">
        <v>51</v>
      </c>
      <c r="T23" s="2" t="s">
        <v>12</v>
      </c>
      <c r="U23" s="2" t="n">
        <v>1</v>
      </c>
      <c r="V23" s="2" t="n">
        <v>0</v>
      </c>
      <c r="W23" s="2" t="n">
        <v>0</v>
      </c>
      <c r="X23" s="34" t="n">
        <f aca="false">SUM(U23:W23)</f>
        <v>1</v>
      </c>
      <c r="Z23" s="38" t="n">
        <v>21</v>
      </c>
      <c r="AA23" s="2" t="s">
        <v>103</v>
      </c>
      <c r="AB23" s="2" t="s">
        <v>47</v>
      </c>
      <c r="AC23" s="2" t="n">
        <v>1</v>
      </c>
      <c r="AD23" s="2" t="n">
        <v>1</v>
      </c>
      <c r="AE23" s="2" t="n">
        <v>0</v>
      </c>
      <c r="AF23" s="34" t="n">
        <f aca="false">SUM(AC23:AE23)</f>
        <v>2</v>
      </c>
    </row>
    <row r="24" s="2" customFormat="true" ht="23.25" hidden="false" customHeight="true" outlineLevel="0" collapsed="false">
      <c r="B24" s="38" t="n">
        <v>22</v>
      </c>
      <c r="C24" s="2" t="s">
        <v>11</v>
      </c>
      <c r="D24" s="2" t="s">
        <v>12</v>
      </c>
      <c r="E24" s="2" t="n">
        <v>1</v>
      </c>
      <c r="F24" s="2" t="n">
        <v>0</v>
      </c>
      <c r="G24" s="2" t="n">
        <v>0</v>
      </c>
      <c r="H24" s="34" t="n">
        <f aca="false">SUM(E24:G24)</f>
        <v>1</v>
      </c>
      <c r="J24" s="38" t="n">
        <v>22</v>
      </c>
      <c r="K24" s="2" t="s">
        <v>104</v>
      </c>
      <c r="L24" s="2" t="s">
        <v>31</v>
      </c>
      <c r="M24" s="2" t="n">
        <v>0</v>
      </c>
      <c r="N24" s="2" t="n">
        <v>0</v>
      </c>
      <c r="O24" s="2" t="n">
        <v>1</v>
      </c>
      <c r="P24" s="34" t="n">
        <f aca="false">SUM(M24:O24)</f>
        <v>1</v>
      </c>
      <c r="Q24" s="28"/>
      <c r="R24" s="38" t="n">
        <v>22</v>
      </c>
      <c r="S24" s="2" t="s">
        <v>105</v>
      </c>
      <c r="T24" s="2" t="s">
        <v>106</v>
      </c>
      <c r="U24" s="2" t="n">
        <v>1</v>
      </c>
      <c r="V24" s="2" t="n">
        <v>0</v>
      </c>
      <c r="W24" s="2" t="n">
        <v>0</v>
      </c>
      <c r="X24" s="34" t="n">
        <f aca="false">SUM(U24:W24)</f>
        <v>1</v>
      </c>
      <c r="Z24" s="38" t="n">
        <v>22</v>
      </c>
      <c r="AA24" s="2" t="s">
        <v>95</v>
      </c>
      <c r="AB24" s="2" t="s">
        <v>64</v>
      </c>
      <c r="AC24" s="2" t="n">
        <v>1</v>
      </c>
      <c r="AD24" s="2" t="n">
        <v>0</v>
      </c>
      <c r="AE24" s="2" t="n">
        <v>1</v>
      </c>
      <c r="AF24" s="34" t="n">
        <f aca="false">SUM(AC24:AE24)</f>
        <v>2</v>
      </c>
    </row>
    <row r="25" s="2" customFormat="true" ht="23.25" hidden="false" customHeight="true" outlineLevel="0" collapsed="false">
      <c r="B25" s="38" t="n">
        <v>23</v>
      </c>
      <c r="C25" s="2" t="s">
        <v>107</v>
      </c>
      <c r="D25" s="2" t="s">
        <v>23</v>
      </c>
      <c r="E25" s="2" t="n">
        <v>0</v>
      </c>
      <c r="F25" s="2" t="n">
        <v>0</v>
      </c>
      <c r="G25" s="2" t="n">
        <v>1</v>
      </c>
      <c r="H25" s="34" t="n">
        <f aca="false">SUM(E25:G25)</f>
        <v>1</v>
      </c>
      <c r="J25" s="38" t="n">
        <v>23</v>
      </c>
      <c r="K25" s="2" t="s">
        <v>63</v>
      </c>
      <c r="L25" s="2" t="s">
        <v>64</v>
      </c>
      <c r="M25" s="2" t="n">
        <v>0</v>
      </c>
      <c r="N25" s="2" t="n">
        <v>0</v>
      </c>
      <c r="O25" s="2" t="n">
        <v>1</v>
      </c>
      <c r="P25" s="34" t="n">
        <f aca="false">SUM(M25:O25)</f>
        <v>1</v>
      </c>
      <c r="Q25" s="28"/>
      <c r="R25" s="38" t="n">
        <v>23</v>
      </c>
      <c r="S25" s="2" t="s">
        <v>108</v>
      </c>
      <c r="T25" s="2" t="s">
        <v>14</v>
      </c>
      <c r="U25" s="2" t="n">
        <v>1</v>
      </c>
      <c r="V25" s="2" t="n">
        <v>0</v>
      </c>
      <c r="W25" s="2" t="n">
        <v>0</v>
      </c>
      <c r="X25" s="34" t="n">
        <f aca="false">SUM(U25:W25)</f>
        <v>1</v>
      </c>
      <c r="Z25" s="38" t="n">
        <v>23</v>
      </c>
      <c r="AA25" s="2" t="s">
        <v>109</v>
      </c>
      <c r="AB25" s="2" t="s">
        <v>45</v>
      </c>
      <c r="AC25" s="2" t="n">
        <v>0</v>
      </c>
      <c r="AD25" s="2" t="n">
        <v>1</v>
      </c>
      <c r="AE25" s="2" t="n">
        <v>1</v>
      </c>
      <c r="AF25" s="34" t="n">
        <f aca="false">SUM(AC25:AE25)</f>
        <v>2</v>
      </c>
    </row>
    <row r="26" s="2" customFormat="true" ht="23.25" hidden="false" customHeight="true" outlineLevel="0" collapsed="false">
      <c r="B26" s="38" t="n">
        <v>24</v>
      </c>
      <c r="C26" s="2" t="s">
        <v>110</v>
      </c>
      <c r="D26" s="2" t="s">
        <v>64</v>
      </c>
      <c r="E26" s="2" t="n">
        <v>0</v>
      </c>
      <c r="F26" s="2" t="n">
        <v>0</v>
      </c>
      <c r="G26" s="2" t="n">
        <v>1</v>
      </c>
      <c r="H26" s="34" t="n">
        <f aca="false">SUM(E26:G26)</f>
        <v>1</v>
      </c>
      <c r="J26" s="38"/>
      <c r="P26" s="34"/>
      <c r="Q26" s="28"/>
      <c r="R26" s="38"/>
      <c r="X26" s="34"/>
      <c r="Z26" s="38" t="n">
        <v>24</v>
      </c>
      <c r="AA26" s="2" t="s">
        <v>111</v>
      </c>
      <c r="AB26" s="2" t="s">
        <v>12</v>
      </c>
      <c r="AC26" s="2" t="n">
        <v>1</v>
      </c>
      <c r="AD26" s="2" t="n">
        <v>0</v>
      </c>
      <c r="AE26" s="2" t="n">
        <v>0</v>
      </c>
      <c r="AF26" s="34" t="n">
        <f aca="false">SUM(AC26:AE26)</f>
        <v>1</v>
      </c>
    </row>
    <row r="27" s="2" customFormat="true" ht="23.25" hidden="false" customHeight="true" outlineLevel="0" collapsed="false">
      <c r="B27" s="38" t="n">
        <v>25</v>
      </c>
      <c r="C27" s="2" t="s">
        <v>112</v>
      </c>
      <c r="D27" s="2" t="s">
        <v>23</v>
      </c>
      <c r="E27" s="2" t="n">
        <v>0</v>
      </c>
      <c r="F27" s="2" t="n">
        <v>0</v>
      </c>
      <c r="G27" s="2" t="n">
        <v>1</v>
      </c>
      <c r="H27" s="34" t="n">
        <f aca="false">SUM(E27:G27)</f>
        <v>1</v>
      </c>
      <c r="J27" s="38"/>
      <c r="P27" s="34"/>
      <c r="Q27" s="28"/>
      <c r="R27" s="38"/>
      <c r="X27" s="34"/>
      <c r="Z27" s="38" t="n">
        <v>25</v>
      </c>
      <c r="AA27" s="2" t="s">
        <v>113</v>
      </c>
      <c r="AB27" s="2" t="s">
        <v>14</v>
      </c>
      <c r="AC27" s="2" t="n">
        <v>1</v>
      </c>
      <c r="AD27" s="2" t="n">
        <v>0</v>
      </c>
      <c r="AE27" s="2" t="n">
        <v>0</v>
      </c>
      <c r="AF27" s="34" t="n">
        <f aca="false">SUM(AC27:AE27)</f>
        <v>1</v>
      </c>
    </row>
    <row r="28" s="2" customFormat="true" ht="23.25" hidden="false" customHeight="true" outlineLevel="0" collapsed="false">
      <c r="B28" s="38" t="n">
        <v>26</v>
      </c>
      <c r="C28" s="2" t="s">
        <v>114</v>
      </c>
      <c r="D28" s="2" t="s">
        <v>29</v>
      </c>
      <c r="E28" s="2" t="n">
        <v>0</v>
      </c>
      <c r="F28" s="2" t="n">
        <v>0</v>
      </c>
      <c r="G28" s="2" t="n">
        <v>1</v>
      </c>
      <c r="H28" s="34" t="n">
        <f aca="false">SUM(E28:G28)</f>
        <v>1</v>
      </c>
      <c r="J28" s="38"/>
      <c r="P28" s="34"/>
      <c r="Q28" s="28"/>
      <c r="R28" s="38"/>
      <c r="X28" s="34"/>
      <c r="Z28" s="38" t="n">
        <v>26</v>
      </c>
      <c r="AA28" s="2" t="s">
        <v>115</v>
      </c>
      <c r="AB28" s="2" t="s">
        <v>12</v>
      </c>
      <c r="AC28" s="2" t="n">
        <v>1</v>
      </c>
      <c r="AD28" s="2" t="n">
        <v>0</v>
      </c>
      <c r="AE28" s="2" t="n">
        <v>0</v>
      </c>
      <c r="AF28" s="34" t="n">
        <f aca="false">SUM(AC28:AE28)</f>
        <v>1</v>
      </c>
    </row>
    <row r="29" s="2" customFormat="true" ht="23.25" hidden="false" customHeight="true" outlineLevel="0" collapsed="false">
      <c r="B29" s="38"/>
      <c r="H29" s="34"/>
      <c r="J29" s="38"/>
      <c r="P29" s="34"/>
      <c r="Q29" s="28"/>
      <c r="R29" s="38"/>
      <c r="X29" s="34"/>
      <c r="Z29" s="38" t="n">
        <v>27</v>
      </c>
      <c r="AA29" s="2" t="s">
        <v>116</v>
      </c>
      <c r="AB29" s="2" t="s">
        <v>29</v>
      </c>
      <c r="AC29" s="2" t="n">
        <v>1</v>
      </c>
      <c r="AD29" s="2" t="n">
        <v>0</v>
      </c>
      <c r="AE29" s="2" t="n">
        <v>0</v>
      </c>
      <c r="AF29" s="34" t="n">
        <f aca="false">SUM(AC29:AE29)</f>
        <v>1</v>
      </c>
    </row>
    <row r="30" s="2" customFormat="true" ht="23.25" hidden="false" customHeight="true" outlineLevel="0" collapsed="false">
      <c r="B30" s="38"/>
      <c r="H30" s="34"/>
      <c r="J30" s="38"/>
      <c r="P30" s="34"/>
      <c r="Q30" s="28"/>
      <c r="R30" s="38"/>
      <c r="X30" s="34"/>
      <c r="Z30" s="38" t="n">
        <v>28</v>
      </c>
      <c r="AA30" s="2" t="s">
        <v>117</v>
      </c>
      <c r="AB30" s="2" t="s">
        <v>64</v>
      </c>
      <c r="AC30" s="2" t="n">
        <v>1</v>
      </c>
      <c r="AD30" s="2" t="n">
        <v>0</v>
      </c>
      <c r="AE30" s="2" t="n">
        <v>0</v>
      </c>
      <c r="AF30" s="34" t="n">
        <f aca="false">SUM(AC30:AE30)</f>
        <v>1</v>
      </c>
    </row>
    <row r="31" s="2" customFormat="true" ht="23.25" hidden="false" customHeight="true" outlineLevel="0" collapsed="false">
      <c r="B31" s="38"/>
      <c r="H31" s="34"/>
      <c r="J31" s="38"/>
      <c r="P31" s="34"/>
      <c r="Q31" s="28"/>
      <c r="R31" s="38"/>
      <c r="X31" s="34"/>
      <c r="Z31" s="38" t="n">
        <v>29</v>
      </c>
      <c r="AA31" s="2" t="s">
        <v>118</v>
      </c>
      <c r="AB31" s="2" t="s">
        <v>33</v>
      </c>
      <c r="AC31" s="2" t="n">
        <v>1</v>
      </c>
      <c r="AD31" s="2" t="n">
        <v>0</v>
      </c>
      <c r="AE31" s="2" t="n">
        <v>0</v>
      </c>
      <c r="AF31" s="34" t="n">
        <f aca="false">SUM(AC31:AE31)</f>
        <v>1</v>
      </c>
    </row>
    <row r="32" s="2" customFormat="true" ht="23.25" hidden="false" customHeight="true" outlineLevel="0" collapsed="false">
      <c r="B32" s="38"/>
      <c r="H32" s="34"/>
      <c r="J32" s="38"/>
      <c r="P32" s="34"/>
      <c r="Q32" s="28"/>
      <c r="R32" s="38"/>
      <c r="X32" s="34"/>
      <c r="Z32" s="38" t="n">
        <v>30</v>
      </c>
      <c r="AA32" s="2" t="s">
        <v>119</v>
      </c>
      <c r="AB32" s="2" t="s">
        <v>47</v>
      </c>
      <c r="AC32" s="2" t="n">
        <v>1</v>
      </c>
      <c r="AD32" s="2" t="n">
        <v>0</v>
      </c>
      <c r="AE32" s="2" t="n">
        <v>0</v>
      </c>
      <c r="AF32" s="34" t="n">
        <f aca="false">SUM(AC32:AE32)</f>
        <v>1</v>
      </c>
    </row>
    <row r="33" s="2" customFormat="true" ht="23.25" hidden="false" customHeight="true" outlineLevel="0" collapsed="false">
      <c r="B33" s="38"/>
      <c r="H33" s="34"/>
      <c r="J33" s="38"/>
      <c r="P33" s="34"/>
      <c r="Q33" s="28"/>
      <c r="R33" s="38"/>
      <c r="X33" s="34"/>
      <c r="Z33" s="38" t="n">
        <v>31</v>
      </c>
      <c r="AA33" s="2" t="s">
        <v>120</v>
      </c>
      <c r="AB33" s="2" t="s">
        <v>47</v>
      </c>
      <c r="AC33" s="2" t="n">
        <v>1</v>
      </c>
      <c r="AD33" s="2" t="n">
        <v>0</v>
      </c>
      <c r="AE33" s="2" t="n">
        <v>0</v>
      </c>
      <c r="AF33" s="34" t="n">
        <f aca="false">SUM(AC33:AE33)</f>
        <v>1</v>
      </c>
    </row>
    <row r="34" s="2" customFormat="true" ht="23.25" hidden="false" customHeight="true" outlineLevel="0" collapsed="false">
      <c r="B34" s="38"/>
      <c r="H34" s="34"/>
      <c r="J34" s="38"/>
      <c r="P34" s="34"/>
      <c r="Q34" s="28"/>
      <c r="R34" s="38"/>
      <c r="X34" s="34"/>
      <c r="Z34" s="38" t="n">
        <v>32</v>
      </c>
      <c r="AA34" s="2" t="s">
        <v>121</v>
      </c>
      <c r="AB34" s="2" t="s">
        <v>26</v>
      </c>
      <c r="AC34" s="2" t="n">
        <v>0</v>
      </c>
      <c r="AD34" s="2" t="n">
        <v>1</v>
      </c>
      <c r="AE34" s="2" t="n">
        <v>0</v>
      </c>
      <c r="AF34" s="34" t="n">
        <f aca="false">SUM(AC34:AE34)</f>
        <v>1</v>
      </c>
    </row>
    <row r="35" s="2" customFormat="true" ht="23.25" hidden="false" customHeight="true" outlineLevel="0" collapsed="false">
      <c r="B35" s="38"/>
      <c r="H35" s="34"/>
      <c r="J35" s="38"/>
      <c r="P35" s="34"/>
      <c r="Q35" s="28"/>
      <c r="R35" s="38"/>
      <c r="X35" s="34"/>
      <c r="Z35" s="38" t="n">
        <v>33</v>
      </c>
      <c r="AA35" s="2" t="s">
        <v>122</v>
      </c>
      <c r="AB35" s="2" t="s">
        <v>26</v>
      </c>
      <c r="AC35" s="2" t="n">
        <v>0</v>
      </c>
      <c r="AD35" s="2" t="n">
        <v>1</v>
      </c>
      <c r="AE35" s="2" t="n">
        <v>0</v>
      </c>
      <c r="AF35" s="34" t="n">
        <f aca="false">SUM(AC35:AE35)</f>
        <v>1</v>
      </c>
    </row>
    <row r="36" s="2" customFormat="true" ht="23.25" hidden="false" customHeight="true" outlineLevel="0" collapsed="false">
      <c r="B36" s="38"/>
      <c r="H36" s="34"/>
      <c r="J36" s="38"/>
      <c r="P36" s="34"/>
      <c r="Q36" s="28"/>
      <c r="R36" s="38"/>
      <c r="X36" s="34"/>
      <c r="Z36" s="38" t="n">
        <v>34</v>
      </c>
      <c r="AA36" s="2" t="s">
        <v>123</v>
      </c>
      <c r="AB36" s="2" t="s">
        <v>9</v>
      </c>
      <c r="AC36" s="2" t="n">
        <v>0</v>
      </c>
      <c r="AD36" s="2" t="n">
        <v>1</v>
      </c>
      <c r="AE36" s="2" t="n">
        <v>0</v>
      </c>
      <c r="AF36" s="34" t="n">
        <f aca="false">SUM(AC36:AE36)</f>
        <v>1</v>
      </c>
    </row>
    <row r="37" s="2" customFormat="true" ht="23.25" hidden="false" customHeight="true" outlineLevel="0" collapsed="false">
      <c r="B37" s="38"/>
      <c r="H37" s="34"/>
      <c r="J37" s="38"/>
      <c r="P37" s="34"/>
      <c r="Q37" s="28"/>
      <c r="R37" s="38"/>
      <c r="X37" s="34"/>
      <c r="Z37" s="38" t="n">
        <v>35</v>
      </c>
      <c r="AA37" s="2" t="s">
        <v>124</v>
      </c>
      <c r="AB37" s="2" t="s">
        <v>21</v>
      </c>
      <c r="AC37" s="2" t="n">
        <v>0</v>
      </c>
      <c r="AD37" s="2" t="n">
        <v>1</v>
      </c>
      <c r="AE37" s="2" t="n">
        <v>0</v>
      </c>
      <c r="AF37" s="34" t="n">
        <f aca="false">SUM(AC37:AE37)</f>
        <v>1</v>
      </c>
    </row>
    <row r="38" s="2" customFormat="true" ht="23.25" hidden="false" customHeight="true" outlineLevel="0" collapsed="false">
      <c r="B38" s="38"/>
      <c r="H38" s="34"/>
      <c r="J38" s="38"/>
      <c r="P38" s="34"/>
      <c r="Q38" s="28"/>
      <c r="R38" s="38"/>
      <c r="X38" s="34"/>
      <c r="Z38" s="38" t="n">
        <v>36</v>
      </c>
      <c r="AA38" s="2" t="s">
        <v>125</v>
      </c>
      <c r="AB38" s="2" t="s">
        <v>12</v>
      </c>
      <c r="AC38" s="2" t="n">
        <v>0</v>
      </c>
      <c r="AD38" s="2" t="n">
        <v>1</v>
      </c>
      <c r="AE38" s="2" t="n">
        <v>0</v>
      </c>
      <c r="AF38" s="34" t="n">
        <f aca="false">SUM(AC38:AE38)</f>
        <v>1</v>
      </c>
    </row>
    <row r="39" s="2" customFormat="true" ht="23.25" hidden="false" customHeight="true" outlineLevel="0" collapsed="false">
      <c r="B39" s="38"/>
      <c r="H39" s="34"/>
      <c r="J39" s="38"/>
      <c r="P39" s="34"/>
      <c r="Q39" s="28"/>
      <c r="R39" s="38"/>
      <c r="X39" s="34"/>
      <c r="Z39" s="38" t="n">
        <v>37</v>
      </c>
      <c r="AA39" s="2" t="s">
        <v>126</v>
      </c>
      <c r="AB39" s="2" t="s">
        <v>18</v>
      </c>
      <c r="AC39" s="2" t="n">
        <v>0</v>
      </c>
      <c r="AD39" s="2" t="n">
        <v>1</v>
      </c>
      <c r="AE39" s="2" t="n">
        <v>0</v>
      </c>
      <c r="AF39" s="34" t="n">
        <f aca="false">SUM(AC39:AE39)</f>
        <v>1</v>
      </c>
    </row>
    <row r="40" s="2" customFormat="true" ht="23.25" hidden="false" customHeight="true" outlineLevel="0" collapsed="false">
      <c r="B40" s="38"/>
      <c r="H40" s="34"/>
      <c r="J40" s="38"/>
      <c r="P40" s="34"/>
      <c r="Q40" s="28"/>
      <c r="R40" s="38"/>
      <c r="X40" s="34"/>
      <c r="Z40" s="38" t="n">
        <v>38</v>
      </c>
      <c r="AA40" s="2" t="s">
        <v>127</v>
      </c>
      <c r="AB40" s="2" t="s">
        <v>9</v>
      </c>
      <c r="AC40" s="2" t="n">
        <v>0</v>
      </c>
      <c r="AD40" s="2" t="n">
        <v>1</v>
      </c>
      <c r="AE40" s="2" t="n">
        <v>0</v>
      </c>
      <c r="AF40" s="34" t="n">
        <f aca="false">SUM(AC40:AE40)</f>
        <v>1</v>
      </c>
    </row>
    <row r="41" s="2" customFormat="true" ht="23.25" hidden="false" customHeight="true" outlineLevel="0" collapsed="false">
      <c r="B41" s="38"/>
      <c r="H41" s="34"/>
      <c r="J41" s="38"/>
      <c r="P41" s="34"/>
      <c r="Q41" s="28"/>
      <c r="R41" s="38"/>
      <c r="X41" s="34"/>
      <c r="Z41" s="38" t="n">
        <v>39</v>
      </c>
      <c r="AA41" s="2" t="s">
        <v>128</v>
      </c>
      <c r="AB41" s="2" t="s">
        <v>45</v>
      </c>
      <c r="AC41" s="2" t="n">
        <v>0</v>
      </c>
      <c r="AD41" s="2" t="n">
        <v>1</v>
      </c>
      <c r="AE41" s="2" t="n">
        <v>0</v>
      </c>
      <c r="AF41" s="34" t="n">
        <f aca="false">SUM(AC41:AE41)</f>
        <v>1</v>
      </c>
    </row>
    <row r="42" s="2" customFormat="true" ht="23.25" hidden="false" customHeight="true" outlineLevel="0" collapsed="false">
      <c r="B42" s="38"/>
      <c r="H42" s="34"/>
      <c r="J42" s="38"/>
      <c r="P42" s="34"/>
      <c r="Q42" s="28"/>
      <c r="R42" s="38"/>
      <c r="X42" s="34"/>
      <c r="Z42" s="38" t="n">
        <v>40</v>
      </c>
      <c r="AA42" s="2" t="s">
        <v>129</v>
      </c>
      <c r="AB42" s="2" t="s">
        <v>18</v>
      </c>
      <c r="AC42" s="2" t="n">
        <v>0</v>
      </c>
      <c r="AD42" s="2" t="n">
        <v>1</v>
      </c>
      <c r="AE42" s="2" t="n">
        <v>0</v>
      </c>
      <c r="AF42" s="34" t="n">
        <f aca="false">SUM(AC42:AE42)</f>
        <v>1</v>
      </c>
    </row>
    <row r="43" s="2" customFormat="true" ht="23.25" hidden="false" customHeight="true" outlineLevel="0" collapsed="false">
      <c r="B43" s="38"/>
      <c r="H43" s="34"/>
      <c r="J43" s="38"/>
      <c r="P43" s="34"/>
      <c r="Q43" s="28"/>
      <c r="R43" s="38"/>
      <c r="X43" s="34"/>
      <c r="Z43" s="38" t="n">
        <v>41</v>
      </c>
      <c r="AA43" s="2" t="s">
        <v>105</v>
      </c>
      <c r="AB43" s="2" t="s">
        <v>12</v>
      </c>
      <c r="AC43" s="2" t="n">
        <v>0</v>
      </c>
      <c r="AD43" s="2" t="n">
        <v>1</v>
      </c>
      <c r="AE43" s="2" t="n">
        <v>0</v>
      </c>
      <c r="AF43" s="34" t="n">
        <f aca="false">SUM(AC43:AE43)</f>
        <v>1</v>
      </c>
    </row>
    <row r="44" s="2" customFormat="true" ht="23.25" hidden="false" customHeight="true" outlineLevel="0" collapsed="false">
      <c r="B44" s="38"/>
      <c r="H44" s="34"/>
      <c r="J44" s="38"/>
      <c r="P44" s="34"/>
      <c r="Q44" s="28"/>
      <c r="R44" s="38"/>
      <c r="X44" s="34"/>
      <c r="Z44" s="38" t="n">
        <v>42</v>
      </c>
      <c r="AA44" s="2" t="s">
        <v>130</v>
      </c>
      <c r="AB44" s="2" t="s">
        <v>131</v>
      </c>
      <c r="AC44" s="2" t="n">
        <v>0</v>
      </c>
      <c r="AD44" s="2" t="n">
        <v>1</v>
      </c>
      <c r="AE44" s="2" t="n">
        <v>0</v>
      </c>
      <c r="AF44" s="34" t="n">
        <f aca="false">SUM(AC44:AE44)</f>
        <v>1</v>
      </c>
    </row>
    <row r="45" s="2" customFormat="true" ht="23.25" hidden="false" customHeight="true" outlineLevel="0" collapsed="false">
      <c r="B45" s="38"/>
      <c r="H45" s="34"/>
      <c r="J45" s="38"/>
      <c r="P45" s="34"/>
      <c r="Q45" s="28"/>
      <c r="R45" s="38"/>
      <c r="X45" s="34"/>
      <c r="Z45" s="38" t="n">
        <v>43</v>
      </c>
      <c r="AA45" s="2" t="s">
        <v>132</v>
      </c>
      <c r="AB45" s="2" t="s">
        <v>14</v>
      </c>
      <c r="AC45" s="2" t="n">
        <v>0</v>
      </c>
      <c r="AD45" s="2" t="n">
        <v>0</v>
      </c>
      <c r="AE45" s="2" t="n">
        <v>1</v>
      </c>
      <c r="AF45" s="34" t="n">
        <f aca="false">SUM(AC45:AE45)</f>
        <v>1</v>
      </c>
    </row>
    <row r="46" s="2" customFormat="true" ht="23.25" hidden="false" customHeight="true" outlineLevel="0" collapsed="false">
      <c r="B46" s="38"/>
      <c r="H46" s="34"/>
      <c r="J46" s="38"/>
      <c r="P46" s="34"/>
      <c r="Q46" s="28"/>
      <c r="R46" s="38"/>
      <c r="X46" s="34"/>
      <c r="Z46" s="38" t="n">
        <v>44</v>
      </c>
      <c r="AA46" s="2" t="s">
        <v>133</v>
      </c>
      <c r="AB46" s="2" t="s">
        <v>31</v>
      </c>
      <c r="AC46" s="2" t="n">
        <v>0</v>
      </c>
      <c r="AD46" s="2" t="n">
        <v>0</v>
      </c>
      <c r="AE46" s="2" t="n">
        <v>1</v>
      </c>
      <c r="AF46" s="34" t="n">
        <f aca="false">SUM(AC46:AE46)</f>
        <v>1</v>
      </c>
    </row>
    <row r="47" s="2" customFormat="true" ht="23.25" hidden="false" customHeight="true" outlineLevel="0" collapsed="false">
      <c r="B47" s="38"/>
      <c r="H47" s="34"/>
      <c r="J47" s="38"/>
      <c r="P47" s="34"/>
      <c r="Q47" s="28"/>
      <c r="R47" s="38"/>
      <c r="X47" s="34"/>
      <c r="Z47" s="38" t="n">
        <v>45</v>
      </c>
      <c r="AA47" s="2" t="s">
        <v>134</v>
      </c>
      <c r="AB47" s="2" t="s">
        <v>41</v>
      </c>
      <c r="AC47" s="2" t="n">
        <v>0</v>
      </c>
      <c r="AD47" s="2" t="n">
        <v>0</v>
      </c>
      <c r="AE47" s="2" t="n">
        <v>1</v>
      </c>
      <c r="AF47" s="34" t="n">
        <f aca="false">SUM(AC47:AE47)</f>
        <v>1</v>
      </c>
    </row>
    <row r="48" s="2" customFormat="true" ht="23.25" hidden="false" customHeight="true" outlineLevel="0" collapsed="false">
      <c r="B48" s="38"/>
      <c r="H48" s="34"/>
      <c r="J48" s="38"/>
      <c r="P48" s="34"/>
      <c r="Q48" s="28"/>
      <c r="R48" s="38"/>
      <c r="X48" s="34"/>
      <c r="Z48" s="38" t="n">
        <v>46</v>
      </c>
      <c r="AA48" s="2" t="s">
        <v>135</v>
      </c>
      <c r="AB48" s="2" t="s">
        <v>14</v>
      </c>
      <c r="AC48" s="2" t="n">
        <v>0</v>
      </c>
      <c r="AD48" s="2" t="n">
        <v>0</v>
      </c>
      <c r="AE48" s="2" t="n">
        <v>1</v>
      </c>
      <c r="AF48" s="34" t="n">
        <f aca="false">SUM(AC48:AE48)</f>
        <v>1</v>
      </c>
    </row>
    <row r="49" s="2" customFormat="true" ht="23.25" hidden="false" customHeight="true" outlineLevel="0" collapsed="false">
      <c r="B49" s="38"/>
      <c r="H49" s="34"/>
      <c r="J49" s="38"/>
      <c r="P49" s="34"/>
      <c r="Q49" s="28"/>
      <c r="R49" s="38"/>
      <c r="X49" s="34"/>
      <c r="Z49" s="38" t="n">
        <v>47</v>
      </c>
      <c r="AA49" s="2" t="s">
        <v>136</v>
      </c>
      <c r="AB49" s="2" t="s">
        <v>14</v>
      </c>
      <c r="AC49" s="2" t="n">
        <v>0</v>
      </c>
      <c r="AD49" s="2" t="n">
        <v>0</v>
      </c>
      <c r="AE49" s="2" t="n">
        <v>1</v>
      </c>
      <c r="AF49" s="34" t="n">
        <f aca="false">SUM(AC49:AE49)</f>
        <v>1</v>
      </c>
    </row>
    <row r="50" s="2" customFormat="true" ht="23.25" hidden="false" customHeight="true" outlineLevel="0" collapsed="false">
      <c r="B50" s="38"/>
      <c r="H50" s="34"/>
      <c r="J50" s="38"/>
      <c r="P50" s="34"/>
      <c r="Q50" s="28"/>
      <c r="R50" s="38"/>
      <c r="X50" s="34"/>
      <c r="Z50" s="38" t="n">
        <v>48</v>
      </c>
      <c r="AA50" s="2" t="s">
        <v>137</v>
      </c>
      <c r="AB50" s="2" t="s">
        <v>38</v>
      </c>
      <c r="AC50" s="2" t="n">
        <v>0</v>
      </c>
      <c r="AD50" s="2" t="n">
        <v>0</v>
      </c>
      <c r="AE50" s="2" t="n">
        <v>1</v>
      </c>
      <c r="AF50" s="34" t="n">
        <f aca="false">SUM(AC50:AE50)</f>
        <v>1</v>
      </c>
    </row>
    <row r="51" s="2" customFormat="true" ht="23.25" hidden="false" customHeight="true" outlineLevel="0" collapsed="false">
      <c r="B51" s="38"/>
      <c r="H51" s="34"/>
      <c r="J51" s="38"/>
      <c r="P51" s="34"/>
      <c r="Q51" s="28"/>
      <c r="R51" s="38"/>
      <c r="X51" s="34"/>
      <c r="Z51" s="38" t="n">
        <v>49</v>
      </c>
      <c r="AA51" s="2" t="s">
        <v>138</v>
      </c>
      <c r="AB51" s="2" t="s">
        <v>14</v>
      </c>
      <c r="AC51" s="2" t="n">
        <v>0</v>
      </c>
      <c r="AD51" s="2" t="n">
        <v>0</v>
      </c>
      <c r="AE51" s="2" t="n">
        <v>1</v>
      </c>
      <c r="AF51" s="34" t="n">
        <f aca="false">SUM(AC51:AE51)</f>
        <v>1</v>
      </c>
    </row>
    <row r="52" s="2" customFormat="true" ht="23.25" hidden="false" customHeight="true" outlineLevel="0" collapsed="false">
      <c r="B52" s="38"/>
      <c r="H52" s="34"/>
      <c r="J52" s="38"/>
      <c r="P52" s="34"/>
      <c r="Q52" s="28"/>
      <c r="R52" s="38"/>
      <c r="X52" s="34"/>
      <c r="Z52" s="38" t="n">
        <v>50</v>
      </c>
      <c r="AA52" s="2" t="s">
        <v>139</v>
      </c>
      <c r="AB52" s="2" t="s">
        <v>38</v>
      </c>
      <c r="AC52" s="2" t="n">
        <v>0</v>
      </c>
      <c r="AD52" s="2" t="n">
        <v>0</v>
      </c>
      <c r="AE52" s="2" t="n">
        <v>1</v>
      </c>
      <c r="AF52" s="34" t="n">
        <f aca="false">SUM(AC52:AE52)</f>
        <v>1</v>
      </c>
    </row>
    <row r="53" s="2" customFormat="true" ht="23.25" hidden="false" customHeight="true" outlineLevel="0" collapsed="false">
      <c r="B53" s="39"/>
      <c r="C53" s="40"/>
      <c r="D53" s="40"/>
      <c r="E53" s="40"/>
      <c r="F53" s="40"/>
      <c r="G53" s="40"/>
      <c r="H53" s="41"/>
      <c r="J53" s="39"/>
      <c r="K53" s="40"/>
      <c r="L53" s="40"/>
      <c r="M53" s="40"/>
      <c r="N53" s="40"/>
      <c r="O53" s="40"/>
      <c r="P53" s="41"/>
      <c r="Q53" s="28"/>
      <c r="R53" s="39"/>
      <c r="S53" s="40"/>
      <c r="T53" s="40"/>
      <c r="U53" s="40"/>
      <c r="V53" s="40"/>
      <c r="W53" s="40"/>
      <c r="X53" s="41"/>
      <c r="Z53" s="39" t="n">
        <v>51</v>
      </c>
      <c r="AA53" s="40" t="s">
        <v>104</v>
      </c>
      <c r="AB53" s="40" t="s">
        <v>31</v>
      </c>
      <c r="AC53" s="40" t="n">
        <v>0</v>
      </c>
      <c r="AD53" s="40" t="n">
        <v>0</v>
      </c>
      <c r="AE53" s="40" t="n">
        <v>1</v>
      </c>
      <c r="AF53" s="41" t="n">
        <f aca="false">SUM(AC53:AE53)</f>
        <v>1</v>
      </c>
    </row>
    <row r="54" s="2" customFormat="true" ht="23.25" hidden="false" customHeight="true" outlineLevel="0" collapsed="false"/>
    <row r="55" s="2" customFormat="true" ht="23.25" hidden="false" customHeight="true" outlineLevel="0" collapsed="false"/>
    <row r="56" s="36" customFormat="true" ht="23.25" hidden="false" customHeight="true" outlineLevel="0" collapsed="false"/>
    <row r="57" s="36" customFormat="true" ht="23.25" hidden="false" customHeight="true" outlineLevel="0" collapsed="false"/>
    <row r="58" s="36" customFormat="true" ht="23.25" hidden="false" customHeight="true" outlineLevel="0" collapsed="false"/>
    <row r="59" s="36" customFormat="true" ht="23.25" hidden="false" customHeight="true" outlineLevel="0" collapsed="false"/>
    <row r="60" s="36" customFormat="true" ht="23.25" hidden="false" customHeight="true" outlineLevel="0" collapsed="false"/>
    <row r="61" s="36" customFormat="true" ht="23.25" hidden="false" customHeight="true" outlineLevel="0" collapsed="false"/>
    <row r="62" s="36" customFormat="true" ht="23.25" hidden="false" customHeight="true" outlineLevel="0" collapsed="false"/>
    <row r="63" s="2" customFormat="tru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4">
    <mergeCell ref="C2:D2"/>
    <mergeCell ref="K2:L2"/>
    <mergeCell ref="S2:T2"/>
    <mergeCell ref="AA2:AB2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2" t="s">
        <v>140</v>
      </c>
      <c r="C1" s="42"/>
      <c r="D1" s="43"/>
      <c r="E1" s="43"/>
      <c r="F1" s="43"/>
    </row>
    <row r="2" customFormat="false" ht="12.75" hidden="false" customHeight="false" outlineLevel="0" collapsed="false">
      <c r="B2" s="42" t="s">
        <v>141</v>
      </c>
      <c r="C2" s="42"/>
      <c r="D2" s="43"/>
      <c r="E2" s="43"/>
      <c r="F2" s="43"/>
    </row>
    <row r="3" customFormat="false" ht="12.75" hidden="false" customHeight="false" outlineLevel="0" collapsed="false">
      <c r="B3" s="44"/>
      <c r="C3" s="44"/>
      <c r="D3" s="45"/>
      <c r="E3" s="45"/>
      <c r="F3" s="45"/>
    </row>
    <row r="4" customFormat="false" ht="51" hidden="false" customHeight="false" outlineLevel="0" collapsed="false">
      <c r="B4" s="44" t="s">
        <v>142</v>
      </c>
      <c r="C4" s="44"/>
      <c r="D4" s="45"/>
      <c r="E4" s="45"/>
      <c r="F4" s="45"/>
    </row>
    <row r="5" customFormat="false" ht="12.75" hidden="false" customHeight="false" outlineLevel="0" collapsed="false">
      <c r="B5" s="44"/>
      <c r="C5" s="44"/>
      <c r="D5" s="45"/>
      <c r="E5" s="45"/>
      <c r="F5" s="45"/>
    </row>
    <row r="6" customFormat="false" ht="25.5" hidden="false" customHeight="false" outlineLevel="0" collapsed="false">
      <c r="B6" s="42" t="s">
        <v>143</v>
      </c>
      <c r="C6" s="42"/>
      <c r="D6" s="43"/>
      <c r="E6" s="43" t="s">
        <v>144</v>
      </c>
      <c r="F6" s="43" t="s">
        <v>145</v>
      </c>
    </row>
    <row r="7" customFormat="false" ht="13.5" hidden="false" customHeight="false" outlineLevel="0" collapsed="false">
      <c r="B7" s="44"/>
      <c r="C7" s="44"/>
      <c r="D7" s="45"/>
      <c r="E7" s="45"/>
      <c r="F7" s="45"/>
    </row>
    <row r="8" customFormat="false" ht="39" hidden="false" customHeight="false" outlineLevel="0" collapsed="false">
      <c r="B8" s="46" t="s">
        <v>146</v>
      </c>
      <c r="C8" s="47"/>
      <c r="D8" s="48"/>
      <c r="E8" s="48" t="n">
        <v>17</v>
      </c>
      <c r="F8" s="49" t="s">
        <v>147</v>
      </c>
    </row>
    <row r="9" customFormat="false" ht="12.75" hidden="false" customHeight="false" outlineLevel="0" collapsed="false">
      <c r="B9" s="44"/>
      <c r="C9" s="44"/>
      <c r="D9" s="45"/>
      <c r="E9" s="45"/>
      <c r="F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/>
  <dc:description/>
  <dc:language>en-US</dc:language>
  <cp:lastModifiedBy>andrea</cp:lastModifiedBy>
  <cp:lastPrinted>2014-02-26T12:06:52Z</cp:lastPrinted>
  <dcterms:modified xsi:type="dcterms:W3CDTF">2014-03-24T13:17:24Z</dcterms:modified>
  <cp:revision>0</cp:revision>
  <dc:subject/>
  <dc:title/>
</cp:coreProperties>
</file>